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HP" sheetId="1" state="visible" r:id="rId2"/>
    <sheet name="Feasibility Analysi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8">
  <si>
    <t xml:space="preserve">Feasibility Report - Analytic Hierarchy Process</t>
  </si>
  <si>
    <t xml:space="preserve">Yellow indicates cells that you must overwrite with your own data.</t>
  </si>
  <si>
    <t xml:space="preserve">Ranking Scale</t>
  </si>
  <si>
    <t xml:space="preserve">Rank</t>
  </si>
  <si>
    <t xml:space="preserve">Description</t>
  </si>
  <si>
    <t xml:space="preserve">Inverse Rank</t>
  </si>
  <si>
    <t xml:space="preserve">i = j</t>
  </si>
  <si>
    <t xml:space="preserve">equal desirability</t>
  </si>
  <si>
    <t xml:space="preserve">i &gt; j</t>
  </si>
  <si>
    <t xml:space="preserve">i is a little more desirable than j</t>
  </si>
  <si>
    <t xml:space="preserve">1/3</t>
  </si>
  <si>
    <t xml:space="preserve">i &lt; j</t>
  </si>
  <si>
    <t xml:space="preserve">i is a little less desirable than j</t>
  </si>
  <si>
    <t xml:space="preserve">i &gt;&gt; j</t>
  </si>
  <si>
    <t xml:space="preserve">i is more desirable than j</t>
  </si>
  <si>
    <t xml:space="preserve">1/5</t>
  </si>
  <si>
    <t xml:space="preserve">i &lt;&lt; j</t>
  </si>
  <si>
    <t xml:space="preserve">i is less desirable than j</t>
  </si>
  <si>
    <t xml:space="preserve">i &gt;&gt;&gt; j</t>
  </si>
  <si>
    <t xml:space="preserve">i is much more desirable than j</t>
  </si>
  <si>
    <t xml:space="preserve">1/7</t>
  </si>
  <si>
    <t xml:space="preserve">i &lt;&lt;&lt; j</t>
  </si>
  <si>
    <t xml:space="preserve">i is much less desirable than j</t>
  </si>
  <si>
    <t xml:space="preserve">i &gt;&gt;&gt;&gt; j</t>
  </si>
  <si>
    <t xml:space="preserve">i is hugely more desirable than j</t>
  </si>
  <si>
    <t xml:space="preserve">1/9</t>
  </si>
  <si>
    <t xml:space="preserve">i &lt;&lt;&lt;&lt; j</t>
  </si>
  <si>
    <t xml:space="preserve">i is hugely less desirable than j</t>
  </si>
  <si>
    <t xml:space="preserve">Note:  2,4,6,8 can be used to indicate in-between values (same for 1/2, 1/4, 1/6, 1/8)</t>
  </si>
  <si>
    <t xml:space="preserve">Criterion</t>
  </si>
  <si>
    <t xml:space="preserve">A</t>
  </si>
  <si>
    <t xml:space="preserve">Availability / Expected Availability</t>
  </si>
  <si>
    <t xml:space="preserve">D</t>
  </si>
  <si>
    <t xml:space="preserve">Estimated Dollar Cost</t>
  </si>
  <si>
    <t xml:space="preserve">M</t>
  </si>
  <si>
    <t xml:space="preserve">Maintainability / Expected Maintainability</t>
  </si>
  <si>
    <t xml:space="preserve">P</t>
  </si>
  <si>
    <t xml:space="preserve">Performance / Expected Performance</t>
  </si>
  <si>
    <t xml:space="preserve">PH</t>
  </si>
  <si>
    <t xml:space="preserve">Estimated Person-Hours</t>
  </si>
  <si>
    <t xml:space="preserve">R</t>
  </si>
  <si>
    <t xml:space="preserve">Risk</t>
  </si>
  <si>
    <t xml:space="preserve">S</t>
  </si>
  <si>
    <t xml:space="preserve">Security / Expected Security</t>
  </si>
  <si>
    <t xml:space="preserve">U</t>
  </si>
  <si>
    <t xml:space="preserve">Usability / Expected Usability</t>
  </si>
  <si>
    <t xml:space="preserve">Option</t>
  </si>
  <si>
    <t xml:space="preserve">Status Quo (do nothing and keep the current legacy system)</t>
  </si>
  <si>
    <t xml:space="preserve">B</t>
  </si>
  <si>
    <t xml:space="preserve">Develop New System</t>
  </si>
  <si>
    <t xml:space="preserve">C</t>
  </si>
  <si>
    <t xml:space="preserve">Purchase Commercial Off-The-Shelf Product(s) (will likely require some customization and integration work)</t>
  </si>
  <si>
    <t xml:space="preserve">Re-Engineer Existing System</t>
  </si>
  <si>
    <t xml:space="preserve">i</t>
  </si>
  <si>
    <r>
      <rPr>
        <b val="true"/>
        <i val="true"/>
        <sz val="10"/>
        <rFont val="Arial"/>
        <family val="2"/>
      </rPr>
      <t xml:space="preserve">Criteria</t>
    </r>
    <r>
      <rPr>
        <b val="true"/>
        <sz val="10"/>
        <rFont val="Arial"/>
        <family val="2"/>
      </rPr>
      <t xml:space="preserve"> Scores (Pair-wise Preference Comparisons)</t>
    </r>
  </si>
  <si>
    <t xml:space="preserve">j&gt;</t>
  </si>
  <si>
    <t xml:space="preserve">Count</t>
  </si>
  <si>
    <r>
      <rPr>
        <b val="true"/>
        <i val="true"/>
        <sz val="10"/>
        <rFont val="Arial"/>
        <family val="2"/>
      </rPr>
      <t xml:space="preserve">Criteria</t>
    </r>
    <r>
      <rPr>
        <b val="true"/>
        <sz val="10"/>
        <rFont val="Arial"/>
        <family val="2"/>
      </rPr>
      <t xml:space="preserve"> Weights (Normalized Matrix)</t>
    </r>
  </si>
  <si>
    <t xml:space="preserve">Note:  Each average value is the weight of each attribute as a %.</t>
  </si>
  <si>
    <t xml:space="preserve">Average (Relative Weights)</t>
  </si>
  <si>
    <t xml:space="preserve">Average Sum (Should Equal to 1)</t>
  </si>
  <si>
    <r>
      <rPr>
        <b val="true"/>
        <i val="true"/>
        <sz val="10"/>
        <rFont val="Arial"/>
        <family val="2"/>
      </rPr>
      <t xml:space="preserve">Availability</t>
    </r>
    <r>
      <rPr>
        <b val="true"/>
        <sz val="10"/>
        <rFont val="Arial"/>
        <family val="2"/>
      </rPr>
      <t xml:space="preserve"> Scores</t>
    </r>
  </si>
  <si>
    <t xml:space="preserve">Consistency Index</t>
  </si>
  <si>
    <t xml:space="preserve">Consistency Ratio (should be &lt;= .1)</t>
  </si>
  <si>
    <r>
      <rPr>
        <b val="true"/>
        <i val="true"/>
        <sz val="10"/>
        <rFont val="Arial"/>
        <family val="2"/>
      </rPr>
      <t xml:space="preserve">Availability</t>
    </r>
    <r>
      <rPr>
        <b val="true"/>
        <sz val="10"/>
        <rFont val="Arial"/>
        <family val="2"/>
      </rPr>
      <t xml:space="preserve"> Weights (Normalized Matrix)</t>
    </r>
  </si>
  <si>
    <t xml:space="preserve">Average Sum</t>
  </si>
  <si>
    <r>
      <rPr>
        <b val="true"/>
        <i val="true"/>
        <sz val="10"/>
        <rFont val="Arial"/>
        <family val="2"/>
      </rPr>
      <t xml:space="preserve">Dollar Cost</t>
    </r>
    <r>
      <rPr>
        <b val="true"/>
        <sz val="10"/>
        <rFont val="Arial"/>
        <family val="2"/>
      </rPr>
      <t xml:space="preserve"> Scores</t>
    </r>
  </si>
  <si>
    <r>
      <rPr>
        <b val="true"/>
        <i val="true"/>
        <sz val="10"/>
        <rFont val="Arial"/>
        <family val="2"/>
      </rPr>
      <t xml:space="preserve">Dollar Cost</t>
    </r>
    <r>
      <rPr>
        <b val="true"/>
        <sz val="10"/>
        <rFont val="Arial"/>
        <family val="2"/>
      </rPr>
      <t xml:space="preserve"> Weights (Normalized Matrix)</t>
    </r>
  </si>
  <si>
    <r>
      <rPr>
        <b val="true"/>
        <i val="true"/>
        <sz val="10"/>
        <rFont val="Arial"/>
        <family val="2"/>
      </rPr>
      <t xml:space="preserve">Maintainability</t>
    </r>
    <r>
      <rPr>
        <b val="true"/>
        <sz val="10"/>
        <rFont val="Arial"/>
        <family val="2"/>
      </rPr>
      <t xml:space="preserve"> Scores</t>
    </r>
  </si>
  <si>
    <r>
      <rPr>
        <b val="true"/>
        <i val="true"/>
        <sz val="10"/>
        <rFont val="Arial"/>
        <family val="2"/>
      </rPr>
      <t xml:space="preserve">Maintainability</t>
    </r>
    <r>
      <rPr>
        <b val="true"/>
        <sz val="10"/>
        <rFont val="Arial"/>
        <family val="2"/>
      </rPr>
      <t xml:space="preserve"> Weights (Normalized Matrix)</t>
    </r>
  </si>
  <si>
    <r>
      <rPr>
        <b val="true"/>
        <i val="true"/>
        <sz val="10"/>
        <rFont val="Arial"/>
        <family val="2"/>
      </rPr>
      <t xml:space="preserve">Performance</t>
    </r>
    <r>
      <rPr>
        <b val="true"/>
        <sz val="10"/>
        <rFont val="Arial"/>
        <family val="2"/>
      </rPr>
      <t xml:space="preserve"> Scores</t>
    </r>
  </si>
  <si>
    <r>
      <rPr>
        <b val="true"/>
        <i val="true"/>
        <sz val="10"/>
        <rFont val="Arial"/>
        <family val="2"/>
      </rPr>
      <t xml:space="preserve">Performance</t>
    </r>
    <r>
      <rPr>
        <b val="true"/>
        <sz val="10"/>
        <rFont val="Arial"/>
        <family val="2"/>
      </rPr>
      <t xml:space="preserve"> Weights (Normalized Matrix)</t>
    </r>
  </si>
  <si>
    <r>
      <rPr>
        <b val="true"/>
        <i val="true"/>
        <sz val="10"/>
        <rFont val="Arial"/>
        <family val="2"/>
      </rPr>
      <t xml:space="preserve">Person-Hours</t>
    </r>
    <r>
      <rPr>
        <b val="true"/>
        <sz val="10"/>
        <rFont val="Arial"/>
        <family val="2"/>
      </rPr>
      <t xml:space="preserve"> Scores</t>
    </r>
  </si>
  <si>
    <r>
      <rPr>
        <b val="true"/>
        <i val="true"/>
        <sz val="10"/>
        <rFont val="Arial"/>
        <family val="2"/>
      </rPr>
      <t xml:space="preserve">Person-Hours</t>
    </r>
    <r>
      <rPr>
        <b val="true"/>
        <sz val="10"/>
        <rFont val="Arial"/>
        <family val="2"/>
      </rPr>
      <t xml:space="preserve"> Weights (Normalized Matrix)</t>
    </r>
  </si>
  <si>
    <r>
      <rPr>
        <b val="true"/>
        <i val="true"/>
        <sz val="10"/>
        <rFont val="Arial"/>
        <family val="2"/>
      </rPr>
      <t xml:space="preserve">Risk</t>
    </r>
    <r>
      <rPr>
        <b val="true"/>
        <sz val="10"/>
        <rFont val="Arial"/>
        <family val="2"/>
      </rPr>
      <t xml:space="preserve"> Scores</t>
    </r>
  </si>
  <si>
    <r>
      <rPr>
        <b val="true"/>
        <i val="true"/>
        <sz val="10"/>
        <rFont val="Arial"/>
        <family val="2"/>
      </rPr>
      <t xml:space="preserve">Risk</t>
    </r>
    <r>
      <rPr>
        <b val="true"/>
        <sz val="10"/>
        <rFont val="Arial"/>
        <family val="2"/>
      </rPr>
      <t xml:space="preserve"> Weights (Normalized Matrix)</t>
    </r>
  </si>
  <si>
    <t xml:space="preserve">Security Scores</t>
  </si>
  <si>
    <r>
      <rPr>
        <b val="true"/>
        <i val="true"/>
        <sz val="10"/>
        <rFont val="Arial"/>
        <family val="2"/>
      </rPr>
      <t xml:space="preserve">Security</t>
    </r>
    <r>
      <rPr>
        <b val="true"/>
        <sz val="10"/>
        <rFont val="Arial"/>
        <family val="2"/>
      </rPr>
      <t xml:space="preserve"> Weights (Normalized Matrix)</t>
    </r>
  </si>
  <si>
    <r>
      <rPr>
        <b val="true"/>
        <i val="true"/>
        <sz val="10"/>
        <rFont val="Arial"/>
        <family val="2"/>
      </rPr>
      <t xml:space="preserve">Usability</t>
    </r>
    <r>
      <rPr>
        <b val="true"/>
        <sz val="10"/>
        <rFont val="Arial"/>
        <family val="2"/>
      </rPr>
      <t xml:space="preserve"> Scores</t>
    </r>
  </si>
  <si>
    <r>
      <rPr>
        <b val="true"/>
        <i val="true"/>
        <sz val="10"/>
        <rFont val="Arial"/>
        <family val="2"/>
      </rPr>
      <t xml:space="preserve">Usability</t>
    </r>
    <r>
      <rPr>
        <b val="true"/>
        <sz val="10"/>
        <rFont val="Arial"/>
        <family val="2"/>
      </rPr>
      <t xml:space="preserve"> Weights (Normalized Matrix)</t>
    </r>
  </si>
  <si>
    <r>
      <rPr>
        <b val="true"/>
        <i val="true"/>
        <sz val="10"/>
        <rFont val="Arial"/>
        <family val="2"/>
      </rPr>
      <t xml:space="preserve">Relative</t>
    </r>
    <r>
      <rPr>
        <b val="true"/>
        <sz val="10"/>
        <rFont val="Arial"/>
        <family val="2"/>
      </rPr>
      <t xml:space="preserve"> Scores for Each Option</t>
    </r>
  </si>
  <si>
    <t xml:space="preserve">Desirability Value</t>
  </si>
  <si>
    <t xml:space="preserve">Size of Matrix</t>
  </si>
  <si>
    <t xml:space="preserve">Random Index</t>
  </si>
  <si>
    <t xml:space="preserve">Feasibility Report - Feasibility Analysis</t>
  </si>
  <si>
    <t xml:space="preserve">Text in blue italics is provided as guidance.</t>
  </si>
  <si>
    <t xml:space="preserve">Note: The following "driving requirements" are not official requirements.  They are general attributes that a valid solution will possess.</t>
  </si>
  <si>
    <t xml:space="preserve">Driving Requirements In Order of Importance</t>
  </si>
  <si>
    <t xml:space="preserve">Requirement</t>
  </si>
  <si>
    <t xml:space="preserve">"Five-nines" Availability</t>
  </si>
  <si>
    <t xml:space="preserve">Availability = Mean_time_to_failure/(Mean_time_to_failure + Mean_time_to_repair)  This formula must produce a value of 99.999%.</t>
  </si>
  <si>
    <t xml:space="preserve">Easy Maintenance</t>
  </si>
  <si>
    <t xml:space="preserve">If a bug is discovered, turn-around time on the fix must be &lt;= 24 hours.</t>
  </si>
  <si>
    <t xml:space="preserve">Easy to Use</t>
  </si>
  <si>
    <t xml:space="preserve">User proficiency should be achieved in &lt;= 40 hours of training.</t>
  </si>
  <si>
    <t xml:space="preserve">Performance Expectations</t>
  </si>
  <si>
    <t xml:space="preserve">This system is expected to handle a given operation within 2 seconds of wallclock time. (Basic determinism.)</t>
  </si>
  <si>
    <t xml:space="preserve">Basic Security Expected</t>
  </si>
  <si>
    <t xml:space="preserve">This system is not expected to process confidential or critical data; however, some basic level of security to prevent unauthorized access will be expected.</t>
  </si>
  <si>
    <t xml:space="preserve">Since "Five-nines" availablilty is the most important requirement, availability (A) is given high relative scores in the Criteria Scores table on the "AHP" worksheet.</t>
  </si>
  <si>
    <t xml:space="preserve">Since ease of maintenance is the second most important requirement, maintenance (M) is also given high relative scores in the Criteria Scores table on the "AHP" worksheet.</t>
  </si>
  <si>
    <t xml:space="preserve">Since ease of use is the third most important requirement, usability (U) is given a somewhat high relative scores in the Criteria Scores table on the "AHP" worksheet.</t>
  </si>
  <si>
    <t xml:space="preserve">Since performance is the next lowest general requirement, performance (P) is given a somewhat lower relative scores in the Criteria Scores table on the "AHP" worksheet.</t>
  </si>
  <si>
    <t xml:space="preserve">Since security is the lowest ranked requirement, security (S) is given low relative scores in the Criteria Scores table on the "AHP" worksheet.</t>
  </si>
  <si>
    <t xml:space="preserve">Constraints (Available Resources) In Order of Importance</t>
  </si>
  <si>
    <t xml:space="preserve">Constraint</t>
  </si>
  <si>
    <t xml:space="preserve">Dollars</t>
  </si>
  <si>
    <t xml:space="preserve">$2.5 million (Flexibility may be provided here.)</t>
  </si>
  <si>
    <t xml:space="preserve">Person-Hours</t>
  </si>
  <si>
    <t xml:space="preserve">Staff of 9.  Deployable system (Version 1.0) expected in 6 calendar months.  Estimate is approx. 1500 SLOC.</t>
  </si>
  <si>
    <t xml:space="preserve">Risk Aversion</t>
  </si>
  <si>
    <t xml:space="preserve">Some risk can be accommodated.  Contingency options will be included in the project plan budget.</t>
  </si>
  <si>
    <t xml:space="preserve">Dollars is ranked as the most important constraint; however, some flexibility is indicated.  Therefore, estimated dollar cost (D) is given middle-valued relative scores in the Criteria Scores table on the "AHP" worksheet.</t>
  </si>
  <si>
    <t xml:space="preserve">Person-hours is ranked in the middle of the above constraints list and given the SLOC (Source Lines of Code) estimate, this timeline is not very aggressive.  Since flexibility is not indicated, person-hours (P) is given middle-valued relative scores in the Criteria Scores table on the "AHP" worksheet.</t>
  </si>
  <si>
    <t xml:space="preserve">Risk aversion is ranked at the bottom of the list in regards to importance.  Due to the willingness of the customer to accept some risk, risk ® is given somewhat lower relative scores in the Criteria Scores table on the "AHP" worksheet.</t>
  </si>
  <si>
    <t xml:space="preserve">Meaning of Option</t>
  </si>
  <si>
    <t xml:space="preserve">Best Option</t>
  </si>
  <si>
    <t xml:space="preserve">Since developing a new system seems to be the best option after an objective decision analysis process, we must now verify the correctness of this option by applying some final gating criteria.  The goal is for all constraints to be met (all Ys) and all Litmus test questions have positive responses (all Ys).</t>
  </si>
  <si>
    <t xml:space="preserve">Constraints</t>
  </si>
  <si>
    <t xml:space="preserve">Satisfied By Option B? (Based on rough estimates)</t>
  </si>
  <si>
    <t xml:space="preserve">Y</t>
  </si>
  <si>
    <t xml:space="preserve">Litmus Test Questions</t>
  </si>
  <si>
    <t xml:space="preserve">Answer (Y/N)</t>
  </si>
  <si>
    <t xml:space="preserve">Does proposed system contribute to objectives of customer?</t>
  </si>
  <si>
    <t xml:space="preserve">Can system be implemented with available technology?</t>
  </si>
  <si>
    <t xml:space="preserve">Can system be integrated with existing systems in target environment?</t>
  </si>
  <si>
    <t xml:space="preserve">Conclusion:</t>
  </si>
  <si>
    <t xml:space="preserve">Based on this analysis, developing a new system is our best option and is feasible based on rough estimates.</t>
  </si>
</sst>
</file>

<file path=xl/styles.xml><?xml version="1.0" encoding="utf-8"?>
<styleSheet xmlns="http://schemas.openxmlformats.org/spreadsheetml/2006/main">
  <numFmts count="3">
    <numFmt numFmtId="164" formatCode="General"/>
    <numFmt numFmtId="165" formatCode="[$-409]d\-mmm"/>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color rgb="FF0000FF"/>
      <name val="Arial"/>
      <family val="2"/>
    </font>
    <font>
      <sz val="10"/>
      <name val="Arial"/>
      <family val="2"/>
    </font>
    <font>
      <b val="true"/>
      <u val="single"/>
      <sz val="10"/>
      <name val="Arial"/>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7" style="0" width="12.7"/>
    <col collapsed="false" customWidth="true" hidden="false" outlineLevel="0" max="11" min="11" style="0" width="30.7"/>
  </cols>
  <sheetData>
    <row r="1" customFormat="false" ht="12.75" hidden="false" customHeight="false" outlineLevel="0" collapsed="false">
      <c r="A1" s="1" t="s">
        <v>0</v>
      </c>
    </row>
    <row r="2" customFormat="false" ht="12.75" hidden="false" customHeight="false" outlineLevel="0" collapsed="false">
      <c r="A2" s="2" t="s">
        <v>1</v>
      </c>
      <c r="B2" s="2"/>
      <c r="C2" s="2"/>
      <c r="D2" s="2"/>
      <c r="E2" s="2"/>
      <c r="F2" s="2"/>
    </row>
    <row r="3" customFormat="false" ht="12.75" hidden="false" customHeight="false" outlineLevel="0" collapsed="false">
      <c r="B3" s="1" t="s">
        <v>2</v>
      </c>
    </row>
    <row r="4" customFormat="false" ht="12.75" hidden="false" customHeight="false" outlineLevel="0" collapsed="false">
      <c r="B4" s="1" t="s">
        <v>3</v>
      </c>
      <c r="C4" s="1" t="s">
        <v>4</v>
      </c>
      <c r="G4" s="1" t="s">
        <v>5</v>
      </c>
      <c r="H4" s="1" t="s">
        <v>4</v>
      </c>
    </row>
    <row r="5" customFormat="false" ht="12.75" hidden="false" customHeight="false" outlineLevel="0" collapsed="false">
      <c r="B5" s="0" t="n">
        <v>1</v>
      </c>
      <c r="C5" s="0" t="s">
        <v>6</v>
      </c>
      <c r="D5" s="0" t="s">
        <v>7</v>
      </c>
      <c r="G5" s="0" t="n">
        <v>1</v>
      </c>
      <c r="H5" s="0" t="s">
        <v>6</v>
      </c>
      <c r="I5" s="0" t="s">
        <v>7</v>
      </c>
    </row>
    <row r="6" customFormat="false" ht="12.75" hidden="false" customHeight="false" outlineLevel="0" collapsed="false">
      <c r="B6" s="0" t="n">
        <v>3</v>
      </c>
      <c r="C6" s="0" t="s">
        <v>8</v>
      </c>
      <c r="D6" s="0" t="s">
        <v>9</v>
      </c>
      <c r="G6" s="3" t="s">
        <v>10</v>
      </c>
      <c r="H6" s="0" t="s">
        <v>11</v>
      </c>
      <c r="I6" s="0" t="s">
        <v>12</v>
      </c>
    </row>
    <row r="7" customFormat="false" ht="12.75" hidden="false" customHeight="false" outlineLevel="0" collapsed="false">
      <c r="B7" s="0" t="n">
        <v>5</v>
      </c>
      <c r="C7" s="0" t="s">
        <v>13</v>
      </c>
      <c r="D7" s="0" t="s">
        <v>14</v>
      </c>
      <c r="G7" s="4" t="s">
        <v>15</v>
      </c>
      <c r="H7" s="0" t="s">
        <v>16</v>
      </c>
      <c r="I7" s="0" t="s">
        <v>17</v>
      </c>
    </row>
    <row r="8" customFormat="false" ht="12.75" hidden="false" customHeight="false" outlineLevel="0" collapsed="false">
      <c r="B8" s="0" t="n">
        <v>7</v>
      </c>
      <c r="C8" s="0" t="s">
        <v>18</v>
      </c>
      <c r="D8" s="0" t="s">
        <v>19</v>
      </c>
      <c r="G8" s="4" t="s">
        <v>20</v>
      </c>
      <c r="H8" s="0" t="s">
        <v>21</v>
      </c>
      <c r="I8" s="0" t="s">
        <v>22</v>
      </c>
    </row>
    <row r="9" customFormat="false" ht="12.75" hidden="false" customHeight="false" outlineLevel="0" collapsed="false">
      <c r="B9" s="0" t="n">
        <v>9</v>
      </c>
      <c r="C9" s="0" t="s">
        <v>23</v>
      </c>
      <c r="D9" s="0" t="s">
        <v>24</v>
      </c>
      <c r="G9" s="4" t="s">
        <v>25</v>
      </c>
      <c r="H9" s="0" t="s">
        <v>26</v>
      </c>
      <c r="I9" s="0" t="s">
        <v>27</v>
      </c>
    </row>
    <row r="10" customFormat="false" ht="12.75" hidden="false" customHeight="false" outlineLevel="0" collapsed="false">
      <c r="B10" s="0" t="s">
        <v>28</v>
      </c>
    </row>
    <row r="12" customFormat="false" ht="12.75" hidden="false" customHeight="false" outlineLevel="0" collapsed="false">
      <c r="B12" s="1" t="s">
        <v>29</v>
      </c>
      <c r="C12" s="1" t="s">
        <v>4</v>
      </c>
    </row>
    <row r="13" customFormat="false" ht="12.75" hidden="false" customHeight="false" outlineLevel="0" collapsed="false">
      <c r="B13" s="2" t="s">
        <v>30</v>
      </c>
      <c r="C13" s="2" t="s">
        <v>31</v>
      </c>
      <c r="D13" s="2"/>
      <c r="E13" s="2"/>
      <c r="F13" s="2"/>
    </row>
    <row r="14" customFormat="false" ht="12.75" hidden="false" customHeight="false" outlineLevel="0" collapsed="false">
      <c r="B14" s="2" t="s">
        <v>32</v>
      </c>
      <c r="C14" s="2" t="s">
        <v>33</v>
      </c>
      <c r="D14" s="2"/>
      <c r="E14" s="2"/>
      <c r="F14" s="2"/>
    </row>
    <row r="15" customFormat="false" ht="12.75" hidden="false" customHeight="false" outlineLevel="0" collapsed="false">
      <c r="B15" s="2" t="s">
        <v>34</v>
      </c>
      <c r="C15" s="2" t="s">
        <v>35</v>
      </c>
      <c r="D15" s="2"/>
      <c r="E15" s="2"/>
      <c r="F15" s="2"/>
    </row>
    <row r="16" customFormat="false" ht="12.75" hidden="false" customHeight="false" outlineLevel="0" collapsed="false">
      <c r="B16" s="2" t="s">
        <v>36</v>
      </c>
      <c r="C16" s="2" t="s">
        <v>37</v>
      </c>
      <c r="D16" s="2"/>
      <c r="E16" s="2"/>
      <c r="F16" s="2"/>
    </row>
    <row r="17" customFormat="false" ht="12.75" hidden="false" customHeight="false" outlineLevel="0" collapsed="false">
      <c r="B17" s="2" t="s">
        <v>38</v>
      </c>
      <c r="C17" s="2" t="s">
        <v>39</v>
      </c>
      <c r="D17" s="2"/>
      <c r="E17" s="2"/>
      <c r="F17" s="2"/>
    </row>
    <row r="18" customFormat="false" ht="12.75" hidden="false" customHeight="false" outlineLevel="0" collapsed="false">
      <c r="B18" s="2" t="s">
        <v>40</v>
      </c>
      <c r="C18" s="2" t="s">
        <v>41</v>
      </c>
      <c r="D18" s="2"/>
      <c r="E18" s="2"/>
      <c r="F18" s="2"/>
    </row>
    <row r="19" customFormat="false" ht="12.75" hidden="false" customHeight="false" outlineLevel="0" collapsed="false">
      <c r="B19" s="2" t="s">
        <v>42</v>
      </c>
      <c r="C19" s="2" t="s">
        <v>43</v>
      </c>
      <c r="D19" s="2"/>
      <c r="E19" s="2"/>
      <c r="F19" s="2"/>
    </row>
    <row r="20" customFormat="false" ht="12.75" hidden="false" customHeight="false" outlineLevel="0" collapsed="false">
      <c r="B20" s="2" t="s">
        <v>44</v>
      </c>
      <c r="C20" s="2" t="s">
        <v>45</v>
      </c>
      <c r="D20" s="2"/>
      <c r="E20" s="2"/>
      <c r="F20" s="2"/>
    </row>
    <row r="22" customFormat="false" ht="12.75" hidden="false" customHeight="false" outlineLevel="0" collapsed="false">
      <c r="B22" s="1" t="s">
        <v>46</v>
      </c>
      <c r="C22" s="1" t="s">
        <v>4</v>
      </c>
    </row>
    <row r="23" customFormat="false" ht="12.75" hidden="false" customHeight="false" outlineLevel="0" collapsed="false">
      <c r="B23" s="2" t="s">
        <v>30</v>
      </c>
      <c r="C23" s="2" t="s">
        <v>47</v>
      </c>
      <c r="D23" s="2"/>
      <c r="E23" s="2"/>
      <c r="F23" s="2"/>
      <c r="G23" s="2"/>
      <c r="H23" s="2"/>
      <c r="I23" s="2"/>
      <c r="J23" s="2"/>
      <c r="K23" s="2"/>
      <c r="L23" s="2"/>
    </row>
    <row r="24" customFormat="false" ht="12.75" hidden="false" customHeight="false" outlineLevel="0" collapsed="false">
      <c r="B24" s="2" t="s">
        <v>48</v>
      </c>
      <c r="C24" s="2" t="s">
        <v>49</v>
      </c>
      <c r="D24" s="2"/>
      <c r="E24" s="2"/>
      <c r="F24" s="2"/>
      <c r="G24" s="2"/>
      <c r="H24" s="2"/>
      <c r="I24" s="2"/>
      <c r="J24" s="2"/>
      <c r="K24" s="2"/>
      <c r="L24" s="2"/>
    </row>
    <row r="25" customFormat="false" ht="12.75" hidden="false" customHeight="false" outlineLevel="0" collapsed="false">
      <c r="B25" s="2" t="s">
        <v>50</v>
      </c>
      <c r="C25" s="2" t="s">
        <v>51</v>
      </c>
      <c r="D25" s="2"/>
      <c r="E25" s="2"/>
      <c r="F25" s="2"/>
      <c r="G25" s="2"/>
      <c r="H25" s="2"/>
      <c r="I25" s="2"/>
      <c r="J25" s="2"/>
      <c r="K25" s="2"/>
      <c r="L25" s="2"/>
    </row>
    <row r="26" customFormat="false" ht="12.75" hidden="false" customHeight="false" outlineLevel="0" collapsed="false">
      <c r="B26" s="2" t="s">
        <v>32</v>
      </c>
      <c r="C26" s="2" t="s">
        <v>52</v>
      </c>
      <c r="D26" s="2"/>
      <c r="E26" s="2"/>
      <c r="F26" s="2"/>
      <c r="G26" s="2"/>
      <c r="H26" s="2"/>
      <c r="I26" s="2"/>
      <c r="J26" s="2"/>
      <c r="K26" s="2"/>
      <c r="L26" s="2"/>
    </row>
    <row r="28" customFormat="false" ht="12.75" hidden="false" customHeight="false" outlineLevel="0" collapsed="false">
      <c r="A28" s="1" t="s">
        <v>53</v>
      </c>
      <c r="B28" s="5" t="s">
        <v>54</v>
      </c>
    </row>
    <row r="29" customFormat="false" ht="12.75" hidden="false" customHeight="false" outlineLevel="0" collapsed="false">
      <c r="A29" s="6" t="s">
        <v>55</v>
      </c>
      <c r="B29" s="1" t="s">
        <v>42</v>
      </c>
      <c r="C29" s="1" t="s">
        <v>40</v>
      </c>
      <c r="D29" s="1" t="s">
        <v>36</v>
      </c>
      <c r="E29" s="1" t="s">
        <v>32</v>
      </c>
      <c r="F29" s="1" t="s">
        <v>38</v>
      </c>
      <c r="G29" s="1" t="s">
        <v>44</v>
      </c>
      <c r="H29" s="1" t="s">
        <v>34</v>
      </c>
      <c r="I29" s="1" t="s">
        <v>30</v>
      </c>
      <c r="J29" s="1"/>
    </row>
    <row r="30" customFormat="false" ht="12.75" hidden="false" customHeight="false" outlineLevel="0" collapsed="false">
      <c r="A30" s="1" t="s">
        <v>42</v>
      </c>
      <c r="B30" s="2" t="n">
        <v>1</v>
      </c>
      <c r="C30" s="0" t="n">
        <f aca="false">C31/B31</f>
        <v>0.333333333333333</v>
      </c>
      <c r="D30" s="0" t="n">
        <f aca="false">D32/B32</f>
        <v>0.333333333333333</v>
      </c>
      <c r="E30" s="0" t="n">
        <f aca="false">E33/B33</f>
        <v>0.2</v>
      </c>
      <c r="F30" s="0" t="n">
        <f aca="false">F34/B34</f>
        <v>0.2</v>
      </c>
      <c r="G30" s="0" t="n">
        <f aca="false">G35/B35</f>
        <v>0.142857142857143</v>
      </c>
      <c r="H30" s="0" t="n">
        <f aca="false">H36/B36</f>
        <v>0.111111111111111</v>
      </c>
      <c r="I30" s="0" t="n">
        <f aca="false">I37/B37</f>
        <v>0.111111111111111</v>
      </c>
    </row>
    <row r="31" customFormat="false" ht="12.75" hidden="false" customHeight="false" outlineLevel="0" collapsed="false">
      <c r="A31" s="1" t="s">
        <v>40</v>
      </c>
      <c r="B31" s="2" t="n">
        <v>3</v>
      </c>
      <c r="C31" s="7" t="n">
        <v>1</v>
      </c>
      <c r="D31" s="0" t="n">
        <f aca="false">D32/C32</f>
        <v>1</v>
      </c>
      <c r="E31" s="0" t="n">
        <f aca="false">E33/C33</f>
        <v>0.333333333333333</v>
      </c>
      <c r="F31" s="0" t="n">
        <f aca="false">F34/C34</f>
        <v>0.333333333333333</v>
      </c>
      <c r="G31" s="0" t="n">
        <f aca="false">G35/C35</f>
        <v>0.2</v>
      </c>
      <c r="H31" s="0" t="n">
        <f aca="false">H36/C36</f>
        <v>0.142857142857143</v>
      </c>
      <c r="I31" s="0" t="n">
        <f aca="false">I37/C37</f>
        <v>0.142857142857143</v>
      </c>
    </row>
    <row r="32" customFormat="false" ht="12.75" hidden="false" customHeight="false" outlineLevel="0" collapsed="false">
      <c r="A32" s="1" t="s">
        <v>36</v>
      </c>
      <c r="B32" s="2" t="n">
        <v>3</v>
      </c>
      <c r="C32" s="2" t="n">
        <v>1</v>
      </c>
      <c r="D32" s="7" t="n">
        <v>1</v>
      </c>
      <c r="E32" s="0" t="n">
        <f aca="false">E33/D33</f>
        <v>0.333333333333333</v>
      </c>
      <c r="F32" s="0" t="n">
        <f aca="false">F34/D34</f>
        <v>0.333333333333333</v>
      </c>
      <c r="G32" s="0" t="n">
        <f aca="false">G35/D35</f>
        <v>0.2</v>
      </c>
      <c r="H32" s="0" t="n">
        <f aca="false">H36/D36</f>
        <v>0.142857142857143</v>
      </c>
      <c r="I32" s="0" t="n">
        <f aca="false">I37/D37</f>
        <v>0.142857142857143</v>
      </c>
    </row>
    <row r="33" customFormat="false" ht="12.75" hidden="false" customHeight="false" outlineLevel="0" collapsed="false">
      <c r="A33" s="1" t="s">
        <v>32</v>
      </c>
      <c r="B33" s="2" t="n">
        <v>5</v>
      </c>
      <c r="C33" s="2" t="n">
        <v>3</v>
      </c>
      <c r="D33" s="2" t="n">
        <v>3</v>
      </c>
      <c r="E33" s="7" t="n">
        <v>1</v>
      </c>
      <c r="F33" s="0" t="n">
        <f aca="false">F34/E34</f>
        <v>1</v>
      </c>
      <c r="G33" s="0" t="n">
        <f aca="false">G35/E35</f>
        <v>0.333333333333333</v>
      </c>
      <c r="H33" s="0" t="n">
        <f aca="false">H36/E36</f>
        <v>0.2</v>
      </c>
      <c r="I33" s="0" t="n">
        <f aca="false">I37/E37</f>
        <v>0.2</v>
      </c>
    </row>
    <row r="34" customFormat="false" ht="12.75" hidden="false" customHeight="false" outlineLevel="0" collapsed="false">
      <c r="A34" s="1" t="s">
        <v>38</v>
      </c>
      <c r="B34" s="2" t="n">
        <v>5</v>
      </c>
      <c r="C34" s="2" t="n">
        <v>3</v>
      </c>
      <c r="D34" s="2" t="n">
        <v>3</v>
      </c>
      <c r="E34" s="2" t="n">
        <v>1</v>
      </c>
      <c r="F34" s="7" t="n">
        <v>1</v>
      </c>
      <c r="G34" s="0" t="n">
        <f aca="false">G35/F35</f>
        <v>0.333333333333333</v>
      </c>
      <c r="H34" s="0" t="n">
        <f aca="false">H36/F36</f>
        <v>0.2</v>
      </c>
      <c r="I34" s="0" t="n">
        <f aca="false">I37/F37</f>
        <v>0.2</v>
      </c>
    </row>
    <row r="35" customFormat="false" ht="12.75" hidden="false" customHeight="false" outlineLevel="0" collapsed="false">
      <c r="A35" s="1" t="s">
        <v>44</v>
      </c>
      <c r="B35" s="2" t="n">
        <v>7</v>
      </c>
      <c r="C35" s="2" t="n">
        <v>5</v>
      </c>
      <c r="D35" s="2" t="n">
        <v>5</v>
      </c>
      <c r="E35" s="2" t="n">
        <v>3</v>
      </c>
      <c r="F35" s="2" t="n">
        <v>3</v>
      </c>
      <c r="G35" s="7" t="n">
        <v>1</v>
      </c>
      <c r="H35" s="0" t="n">
        <f aca="false">H36/G36</f>
        <v>0.333333333333333</v>
      </c>
      <c r="I35" s="0" t="n">
        <f aca="false">I37/G37</f>
        <v>0.333333333333333</v>
      </c>
    </row>
    <row r="36" customFormat="false" ht="12.75" hidden="false" customHeight="false" outlineLevel="0" collapsed="false">
      <c r="A36" s="1" t="s">
        <v>34</v>
      </c>
      <c r="B36" s="2" t="n">
        <v>9</v>
      </c>
      <c r="C36" s="2" t="n">
        <v>7</v>
      </c>
      <c r="D36" s="2" t="n">
        <v>7</v>
      </c>
      <c r="E36" s="2" t="n">
        <v>5</v>
      </c>
      <c r="F36" s="2" t="n">
        <v>5</v>
      </c>
      <c r="G36" s="2" t="n">
        <v>3</v>
      </c>
      <c r="H36" s="7" t="n">
        <v>1</v>
      </c>
      <c r="I36" s="0" t="n">
        <f aca="false">I37/H37</f>
        <v>1</v>
      </c>
    </row>
    <row r="37" customFormat="false" ht="12.75" hidden="false" customHeight="false" outlineLevel="0" collapsed="false">
      <c r="A37" s="1" t="s">
        <v>30</v>
      </c>
      <c r="B37" s="2" t="n">
        <v>9</v>
      </c>
      <c r="C37" s="2" t="n">
        <v>7</v>
      </c>
      <c r="D37" s="2" t="n">
        <v>7</v>
      </c>
      <c r="E37" s="2" t="n">
        <v>5</v>
      </c>
      <c r="F37" s="2" t="n">
        <v>5</v>
      </c>
      <c r="G37" s="2" t="n">
        <v>3</v>
      </c>
      <c r="H37" s="2" t="n">
        <v>1</v>
      </c>
      <c r="I37" s="7" t="n">
        <v>1</v>
      </c>
    </row>
    <row r="38" customFormat="false" ht="12.75" hidden="false" customHeight="false" outlineLevel="0" collapsed="false">
      <c r="A38" s="8" t="n">
        <f aca="false">COUNTA(A30:A37)</f>
        <v>8</v>
      </c>
      <c r="B38" s="0" t="n">
        <f aca="false">SUM(B30:B37)</f>
        <v>42</v>
      </c>
      <c r="C38" s="0" t="n">
        <f aca="false">SUM(C30:C37)</f>
        <v>27.3333333333333</v>
      </c>
      <c r="D38" s="0" t="n">
        <f aca="false">SUM(D30:D37)</f>
        <v>27.3333333333333</v>
      </c>
      <c r="E38" s="0" t="n">
        <f aca="false">SUM(E30:E37)</f>
        <v>15.8666666666667</v>
      </c>
      <c r="F38" s="0" t="n">
        <f aca="false">SUM(F30:F37)</f>
        <v>15.8666666666667</v>
      </c>
      <c r="G38" s="0" t="n">
        <f aca="false">SUM(G30:G37)</f>
        <v>8.20952380952381</v>
      </c>
      <c r="H38" s="0" t="n">
        <f aca="false">SUM(H30:H37)</f>
        <v>3.13015873015873</v>
      </c>
      <c r="I38" s="0" t="n">
        <f aca="false">SUM(I30:I37)</f>
        <v>3.13015873015873</v>
      </c>
    </row>
    <row r="39" customFormat="false" ht="12.75" hidden="false" customHeight="false" outlineLevel="0" collapsed="false">
      <c r="A39" s="9" t="s">
        <v>56</v>
      </c>
    </row>
    <row r="40" customFormat="false" ht="12.75" hidden="false" customHeight="false" outlineLevel="0" collapsed="false">
      <c r="A40" s="10"/>
    </row>
    <row r="41" customFormat="false" ht="12.75" hidden="false" customHeight="false" outlineLevel="0" collapsed="false">
      <c r="A41" s="1" t="s">
        <v>53</v>
      </c>
      <c r="B41" s="5" t="s">
        <v>57</v>
      </c>
      <c r="J41" s="0" t="s">
        <v>58</v>
      </c>
    </row>
    <row r="42" customFormat="false" ht="12.75" hidden="false" customHeight="false" outlineLevel="0" collapsed="false">
      <c r="A42" s="6" t="s">
        <v>55</v>
      </c>
      <c r="B42" s="1" t="s">
        <v>42</v>
      </c>
      <c r="C42" s="1" t="s">
        <v>40</v>
      </c>
      <c r="D42" s="1" t="s">
        <v>36</v>
      </c>
      <c r="E42" s="1" t="s">
        <v>32</v>
      </c>
      <c r="F42" s="1" t="s">
        <v>38</v>
      </c>
      <c r="G42" s="1" t="s">
        <v>44</v>
      </c>
      <c r="H42" s="1" t="s">
        <v>34</v>
      </c>
      <c r="I42" s="1" t="s">
        <v>30</v>
      </c>
      <c r="J42" s="1" t="s">
        <v>59</v>
      </c>
      <c r="M42" s="11"/>
      <c r="O42" s="11"/>
    </row>
    <row r="43" customFormat="false" ht="12.75" hidden="false" customHeight="false" outlineLevel="0" collapsed="false">
      <c r="A43" s="1" t="s">
        <v>42</v>
      </c>
      <c r="B43" s="2" t="n">
        <f aca="false">B30/B38</f>
        <v>0.0238095238095238</v>
      </c>
      <c r="C43" s="2" t="n">
        <f aca="false">C30/C38</f>
        <v>0.0121951219512195</v>
      </c>
      <c r="D43" s="2" t="n">
        <f aca="false">D30/D38</f>
        <v>0.0121951219512195</v>
      </c>
      <c r="E43" s="2" t="n">
        <f aca="false">E30/E38</f>
        <v>0.0126050420168067</v>
      </c>
      <c r="F43" s="2" t="n">
        <f aca="false">F30/F38</f>
        <v>0.0126050420168067</v>
      </c>
      <c r="G43" s="2" t="n">
        <f aca="false">G30/G38</f>
        <v>0.0174013921113689</v>
      </c>
      <c r="H43" s="2" t="n">
        <f aca="false">H30/H38</f>
        <v>0.0354969574036511</v>
      </c>
      <c r="I43" s="2" t="n">
        <f aca="false">I30/I38</f>
        <v>0.0354969574036511</v>
      </c>
      <c r="J43" s="0" t="n">
        <f aca="false">AVERAGE(B43:I43)</f>
        <v>0.0202256448330309</v>
      </c>
      <c r="K43" s="11"/>
      <c r="L43" s="11" t="n">
        <f aca="false">((B30*$J$43)+(C30*$J$44)+(D30*$J$45)+(E30*$J$46)+(F30*$J$47)+(G30*$J$48)+(H30*$J$49)+(I30*$J$50))/$J$43</f>
        <v>8.15254580404557</v>
      </c>
      <c r="M43" s="11"/>
      <c r="N43" s="11"/>
      <c r="O43" s="11"/>
      <c r="P43" s="11"/>
    </row>
    <row r="44" customFormat="false" ht="12.75" hidden="false" customHeight="false" outlineLevel="0" collapsed="false">
      <c r="A44" s="1" t="s">
        <v>40</v>
      </c>
      <c r="B44" s="2" t="n">
        <f aca="false">B31/B38</f>
        <v>0.0714285714285714</v>
      </c>
      <c r="C44" s="2" t="n">
        <f aca="false">C31/C38</f>
        <v>0.0365853658536585</v>
      </c>
      <c r="D44" s="2" t="n">
        <f aca="false">D31/D38</f>
        <v>0.0365853658536585</v>
      </c>
      <c r="E44" s="2" t="n">
        <f aca="false">E31/E38</f>
        <v>0.0210084033613445</v>
      </c>
      <c r="F44" s="2" t="n">
        <f aca="false">F31/F38</f>
        <v>0.0210084033613445</v>
      </c>
      <c r="G44" s="2" t="n">
        <f aca="false">G31/G38</f>
        <v>0.0243619489559165</v>
      </c>
      <c r="H44" s="2" t="n">
        <f aca="false">H31/H38</f>
        <v>0.0456389452332657</v>
      </c>
      <c r="I44" s="2" t="n">
        <f aca="false">I31/I38</f>
        <v>0.0456389452332657</v>
      </c>
      <c r="J44" s="0" t="n">
        <f aca="false">AVERAGE(B44:I44)</f>
        <v>0.0377819936601282</v>
      </c>
      <c r="K44" s="11"/>
      <c r="L44" s="11" t="n">
        <f aca="false">((B31*$J$43)+(C31*$J$44)+(D31*$J$45)+(E31*$J$46)+(F31*$J$47)+(G31*$J$48)+(H31*$J$49)+(I31*$J$50))/$J$44</f>
        <v>8.05815004508806</v>
      </c>
    </row>
    <row r="45" customFormat="false" ht="12.75" hidden="false" customHeight="false" outlineLevel="0" collapsed="false">
      <c r="A45" s="1" t="s">
        <v>36</v>
      </c>
      <c r="B45" s="2" t="n">
        <f aca="false">B32/B38</f>
        <v>0.0714285714285714</v>
      </c>
      <c r="C45" s="2" t="n">
        <f aca="false">C32/C38</f>
        <v>0.0365853658536585</v>
      </c>
      <c r="D45" s="2" t="n">
        <f aca="false">D32/D38</f>
        <v>0.0365853658536585</v>
      </c>
      <c r="E45" s="2" t="n">
        <f aca="false">E32/E38</f>
        <v>0.0210084033613445</v>
      </c>
      <c r="F45" s="2" t="n">
        <f aca="false">F32/F38</f>
        <v>0.0210084033613445</v>
      </c>
      <c r="G45" s="2" t="n">
        <f aca="false">G32/G38</f>
        <v>0.0243619489559165</v>
      </c>
      <c r="H45" s="2" t="n">
        <f aca="false">H32/H38</f>
        <v>0.0456389452332657</v>
      </c>
      <c r="I45" s="2" t="n">
        <f aca="false">I32/I38</f>
        <v>0.0456389452332657</v>
      </c>
      <c r="J45" s="0" t="n">
        <f aca="false">AVERAGE(B45:I45)</f>
        <v>0.0377819936601282</v>
      </c>
      <c r="K45" s="11"/>
      <c r="L45" s="11" t="n">
        <f aca="false">((B32*$J$43)+(C32*$J$44)+(D32*$J$45)+(E32*$J$46)+(F32*$J$47)+(G32*$J$48)+(H32*$J$49)+(I32*$J$50))/$J$45</f>
        <v>8.05815004508806</v>
      </c>
    </row>
    <row r="46" customFormat="false" ht="12.75" hidden="false" customHeight="false" outlineLevel="0" collapsed="false">
      <c r="A46" s="1" t="s">
        <v>32</v>
      </c>
      <c r="B46" s="2" t="n">
        <f aca="false">B33/B38</f>
        <v>0.119047619047619</v>
      </c>
      <c r="C46" s="2" t="n">
        <f aca="false">C33/C38</f>
        <v>0.109756097560976</v>
      </c>
      <c r="D46" s="2" t="n">
        <f aca="false">D33/D38</f>
        <v>0.109756097560976</v>
      </c>
      <c r="E46" s="2" t="n">
        <f aca="false">E33/E38</f>
        <v>0.0630252100840336</v>
      </c>
      <c r="F46" s="2" t="n">
        <f aca="false">F33/F38</f>
        <v>0.0630252100840336</v>
      </c>
      <c r="G46" s="2" t="n">
        <f aca="false">G33/G38</f>
        <v>0.0406032482598608</v>
      </c>
      <c r="H46" s="2" t="n">
        <f aca="false">H33/H38</f>
        <v>0.063894523326572</v>
      </c>
      <c r="I46" s="2" t="n">
        <f aca="false">I33/I38</f>
        <v>0.063894523326572</v>
      </c>
      <c r="J46" s="0" t="n">
        <f aca="false">AVERAGE(B46:I46)</f>
        <v>0.0791253161563303</v>
      </c>
      <c r="L46" s="11" t="n">
        <f aca="false">((B33*$J$43)+(C33*$J$44)+(D33*$J$45)+(E33*$J$46)+(F33*$J$47)+(G33*$J$48)+(H33*$J$49)+(I33*$J$50))/$J$46</f>
        <v>8.29090505198645</v>
      </c>
    </row>
    <row r="47" customFormat="false" ht="12.75" hidden="false" customHeight="false" outlineLevel="0" collapsed="false">
      <c r="A47" s="1" t="s">
        <v>38</v>
      </c>
      <c r="B47" s="2" t="n">
        <f aca="false">B34/B38</f>
        <v>0.119047619047619</v>
      </c>
      <c r="C47" s="2" t="n">
        <f aca="false">C34/C38</f>
        <v>0.109756097560976</v>
      </c>
      <c r="D47" s="2" t="n">
        <f aca="false">D34/D38</f>
        <v>0.109756097560976</v>
      </c>
      <c r="E47" s="2" t="n">
        <f aca="false">E34/E38</f>
        <v>0.0630252100840336</v>
      </c>
      <c r="F47" s="2" t="n">
        <f aca="false">F34/F38</f>
        <v>0.0630252100840336</v>
      </c>
      <c r="G47" s="2" t="n">
        <f aca="false">G34/G38</f>
        <v>0.0406032482598608</v>
      </c>
      <c r="H47" s="2" t="n">
        <f aca="false">H34/H38</f>
        <v>0.063894523326572</v>
      </c>
      <c r="I47" s="2" t="n">
        <f aca="false">I34/I38</f>
        <v>0.063894523326572</v>
      </c>
      <c r="J47" s="0" t="n">
        <f aca="false">AVERAGE(B47:I47)</f>
        <v>0.0791253161563303</v>
      </c>
      <c r="K47" s="11"/>
      <c r="L47" s="11" t="n">
        <f aca="false">((B34*$J$43)+(C34*$J$44)+(D34*$J$45)+(E34*$J$46)+(F34*$J$47)+(G34*$J$48)+(H34*$J$49)+(I34*$J$50))/$J$47</f>
        <v>8.29090505198645</v>
      </c>
    </row>
    <row r="48" customFormat="false" ht="12.75" hidden="false" customHeight="false" outlineLevel="0" collapsed="false">
      <c r="A48" s="1" t="s">
        <v>44</v>
      </c>
      <c r="B48" s="2" t="n">
        <f aca="false">B35/B38</f>
        <v>0.166666666666667</v>
      </c>
      <c r="C48" s="2" t="n">
        <f aca="false">C35/C38</f>
        <v>0.182926829268293</v>
      </c>
      <c r="D48" s="2" t="n">
        <f aca="false">D35/D38</f>
        <v>0.182926829268293</v>
      </c>
      <c r="E48" s="2" t="n">
        <f aca="false">E35/E38</f>
        <v>0.189075630252101</v>
      </c>
      <c r="F48" s="2" t="n">
        <f aca="false">F35/F38</f>
        <v>0.189075630252101</v>
      </c>
      <c r="G48" s="2" t="n">
        <f aca="false">G35/G38</f>
        <v>0.121809744779582</v>
      </c>
      <c r="H48" s="2" t="n">
        <f aca="false">H35/H38</f>
        <v>0.106490872210953</v>
      </c>
      <c r="I48" s="2" t="n">
        <f aca="false">I35/I38</f>
        <v>0.106490872210953</v>
      </c>
      <c r="J48" s="0" t="n">
        <f aca="false">AVERAGE(B48:I48)</f>
        <v>0.155682884363618</v>
      </c>
      <c r="K48" s="11"/>
      <c r="L48" s="11" t="n">
        <f aca="false">((B35*$J$43)+(C35*$J$44)+(D35*$J$45)+(E35*$J$46)+(F35*$J$47)+(G35*$J$48)+(H35*$J$49)+(I35*$J$50))/$J$48</f>
        <v>8.64959040056771</v>
      </c>
    </row>
    <row r="49" customFormat="false" ht="12.75" hidden="false" customHeight="false" outlineLevel="0" collapsed="false">
      <c r="A49" s="1" t="s">
        <v>34</v>
      </c>
      <c r="B49" s="2" t="n">
        <f aca="false">B36/B38</f>
        <v>0.214285714285714</v>
      </c>
      <c r="C49" s="2" t="n">
        <f aca="false">C36/C38</f>
        <v>0.25609756097561</v>
      </c>
      <c r="D49" s="2" t="n">
        <f aca="false">D36/D38</f>
        <v>0.25609756097561</v>
      </c>
      <c r="E49" s="2" t="n">
        <f aca="false">E36/E38</f>
        <v>0.315126050420168</v>
      </c>
      <c r="F49" s="2" t="n">
        <f aca="false">F36/F38</f>
        <v>0.315126050420168</v>
      </c>
      <c r="G49" s="2" t="n">
        <f aca="false">G36/G38</f>
        <v>0.365429234338747</v>
      </c>
      <c r="H49" s="2" t="n">
        <f aca="false">H36/H38</f>
        <v>0.31947261663286</v>
      </c>
      <c r="I49" s="2" t="n">
        <f aca="false">I36/I38</f>
        <v>0.31947261663286</v>
      </c>
      <c r="J49" s="0" t="n">
        <f aca="false">AVERAGE(B49:I49)</f>
        <v>0.295138425585217</v>
      </c>
      <c r="K49" s="11"/>
      <c r="L49" s="11" t="n">
        <f aca="false">((B36*$J$43)+(C36*$J$44)+(D36*$J$45)+(E36*$J$46)+(F36*$J$47)+(G36*$J$48)+(H36*$J$49)+(I36*$J$50))/$J$49</f>
        <v>8.6723962679154</v>
      </c>
    </row>
    <row r="50" customFormat="false" ht="12.75" hidden="false" customHeight="false" outlineLevel="0" collapsed="false">
      <c r="A50" s="1" t="s">
        <v>30</v>
      </c>
      <c r="B50" s="2" t="n">
        <f aca="false">B37/B38</f>
        <v>0.214285714285714</v>
      </c>
      <c r="C50" s="2" t="n">
        <f aca="false">C37/C38</f>
        <v>0.25609756097561</v>
      </c>
      <c r="D50" s="2" t="n">
        <f aca="false">D37/D38</f>
        <v>0.25609756097561</v>
      </c>
      <c r="E50" s="2" t="n">
        <f aca="false">E37/E38</f>
        <v>0.315126050420168</v>
      </c>
      <c r="F50" s="2" t="n">
        <f aca="false">F37/F38</f>
        <v>0.315126050420168</v>
      </c>
      <c r="G50" s="2" t="n">
        <f aca="false">G37/G38</f>
        <v>0.365429234338747</v>
      </c>
      <c r="H50" s="2" t="n">
        <f aca="false">H37/H38</f>
        <v>0.31947261663286</v>
      </c>
      <c r="I50" s="2" t="n">
        <f aca="false">I37/I38</f>
        <v>0.31947261663286</v>
      </c>
      <c r="J50" s="0" t="n">
        <f aca="false">AVERAGE(B50:I50)</f>
        <v>0.295138425585217</v>
      </c>
      <c r="K50" s="11"/>
      <c r="L50" s="11" t="n">
        <f aca="false">((B37*$J$43)+(C37*$J$44)+(D37*$J$45)+(E37*$J$46)+(F37*$J$47)+(G37*$J$48)+(H37*$J$49)+(I37*$J$50))/$J$50</f>
        <v>8.6723962679154</v>
      </c>
    </row>
    <row r="51" customFormat="false" ht="12.75" hidden="false" customHeight="false" outlineLevel="0" collapsed="false">
      <c r="J51" s="12" t="n">
        <f aca="false">SUM(J43:J50)</f>
        <v>1</v>
      </c>
      <c r="K51" s="13" t="s">
        <v>60</v>
      </c>
      <c r="L51" s="14" t="n">
        <f aca="false">(AVERAGE(L43:L50)-A38)/(A38-1)</f>
        <v>0.0508042666891626</v>
      </c>
      <c r="N51" s="15" t="n">
        <f aca="false">L51/B198</f>
        <v>0.0360313948150089</v>
      </c>
      <c r="P51" s="11"/>
      <c r="Q51" s="11"/>
      <c r="R51" s="11"/>
    </row>
    <row r="52" customFormat="false" ht="12.75" hidden="false" customHeight="false" outlineLevel="0" collapsed="false">
      <c r="A52" s="1" t="s">
        <v>53</v>
      </c>
      <c r="B52" s="5" t="s">
        <v>61</v>
      </c>
      <c r="K52" s="1"/>
      <c r="L52" s="16" t="s">
        <v>62</v>
      </c>
      <c r="M52" s="14"/>
      <c r="N52" s="17" t="s">
        <v>63</v>
      </c>
      <c r="O52" s="15"/>
      <c r="P52" s="15"/>
      <c r="Q52" s="15"/>
    </row>
    <row r="53" customFormat="false" ht="12.75" hidden="false" customHeight="false" outlineLevel="0" collapsed="false">
      <c r="A53" s="6" t="s">
        <v>55</v>
      </c>
      <c r="B53" s="1" t="s">
        <v>30</v>
      </c>
      <c r="C53" s="1" t="s">
        <v>48</v>
      </c>
      <c r="D53" s="1" t="s">
        <v>50</v>
      </c>
      <c r="E53" s="1" t="s">
        <v>32</v>
      </c>
      <c r="F53" s="1"/>
      <c r="K53" s="1"/>
    </row>
    <row r="54" customFormat="false" ht="12.75" hidden="false" customHeight="false" outlineLevel="0" collapsed="false">
      <c r="A54" s="1" t="s">
        <v>30</v>
      </c>
      <c r="B54" s="2" t="n">
        <v>1</v>
      </c>
      <c r="C54" s="0" t="n">
        <f aca="false">C55/B55</f>
        <v>0.2</v>
      </c>
      <c r="D54" s="0" t="n">
        <f aca="false">D56/B56</f>
        <v>0.142857142857143</v>
      </c>
      <c r="E54" s="0" t="n">
        <f aca="false">E57/B57</f>
        <v>0.333333333333333</v>
      </c>
      <c r="K54" s="1"/>
    </row>
    <row r="55" customFormat="false" ht="12.75" hidden="false" customHeight="false" outlineLevel="0" collapsed="false">
      <c r="A55" s="1" t="s">
        <v>48</v>
      </c>
      <c r="B55" s="2" t="n">
        <v>5</v>
      </c>
      <c r="C55" s="7" t="n">
        <v>1</v>
      </c>
      <c r="D55" s="0" t="n">
        <f aca="false">D56/C56</f>
        <v>0.2</v>
      </c>
      <c r="E55" s="0" t="n">
        <f aca="false">E57/C57</f>
        <v>5</v>
      </c>
      <c r="K55" s="1"/>
    </row>
    <row r="56" customFormat="false" ht="12.75" hidden="false" customHeight="false" outlineLevel="0" collapsed="false">
      <c r="A56" s="1" t="s">
        <v>50</v>
      </c>
      <c r="B56" s="2" t="n">
        <v>7</v>
      </c>
      <c r="C56" s="2" t="n">
        <v>5</v>
      </c>
      <c r="D56" s="7" t="n">
        <v>1</v>
      </c>
      <c r="E56" s="0" t="n">
        <f aca="false">E57/D57</f>
        <v>7</v>
      </c>
      <c r="K56" s="1"/>
    </row>
    <row r="57" customFormat="false" ht="12.75" hidden="false" customHeight="false" outlineLevel="0" collapsed="false">
      <c r="A57" s="1" t="s">
        <v>32</v>
      </c>
      <c r="B57" s="2" t="n">
        <v>3</v>
      </c>
      <c r="C57" s="2" t="n">
        <f aca="false">1/5</f>
        <v>0.2</v>
      </c>
      <c r="D57" s="2" t="n">
        <f aca="false">1/7</f>
        <v>0.142857142857143</v>
      </c>
      <c r="E57" s="7" t="n">
        <v>1</v>
      </c>
      <c r="K57" s="1"/>
    </row>
    <row r="58" customFormat="false" ht="12.75" hidden="false" customHeight="false" outlineLevel="0" collapsed="false">
      <c r="A58" s="1"/>
      <c r="B58" s="11"/>
      <c r="C58" s="11"/>
      <c r="D58" s="11"/>
      <c r="E58" s="11"/>
      <c r="K58" s="1"/>
    </row>
    <row r="59" customFormat="false" ht="12.75" hidden="false" customHeight="false" outlineLevel="0" collapsed="false">
      <c r="A59" s="1" t="s">
        <v>53</v>
      </c>
      <c r="B59" s="5" t="s">
        <v>64</v>
      </c>
    </row>
    <row r="60" customFormat="false" ht="12.75" hidden="false" customHeight="false" outlineLevel="0" collapsed="false">
      <c r="A60" s="6" t="s">
        <v>55</v>
      </c>
      <c r="B60" s="1" t="s">
        <v>30</v>
      </c>
      <c r="C60" s="1" t="s">
        <v>48</v>
      </c>
      <c r="D60" s="1" t="s">
        <v>50</v>
      </c>
      <c r="E60" s="1" t="s">
        <v>32</v>
      </c>
      <c r="F60" s="1" t="s">
        <v>59</v>
      </c>
    </row>
    <row r="61" customFormat="false" ht="12.75" hidden="false" customHeight="false" outlineLevel="0" collapsed="false">
      <c r="A61" s="1" t="s">
        <v>30</v>
      </c>
      <c r="B61" s="11" t="n">
        <f aca="false">B54/(B54+B55+B56+B57)</f>
        <v>0.0625</v>
      </c>
      <c r="C61" s="11" t="n">
        <f aca="false">C54/(C54+C55+C56+C57)</f>
        <v>0.03125</v>
      </c>
      <c r="D61" s="11" t="n">
        <f aca="false">D54/(D54+D55+D56+D57)</f>
        <v>0.0961538461538462</v>
      </c>
      <c r="E61" s="11" t="n">
        <f aca="false">E54/(E54+E55+E56+E57)</f>
        <v>0.025</v>
      </c>
      <c r="F61" s="0" t="n">
        <f aca="false">AVERAGE(B61:E61)</f>
        <v>0.0537259615384615</v>
      </c>
    </row>
    <row r="62" customFormat="false" ht="12.75" hidden="false" customHeight="false" outlineLevel="0" collapsed="false">
      <c r="A62" s="1" t="s">
        <v>48</v>
      </c>
      <c r="B62" s="11" t="n">
        <f aca="false">B55/(B54+B55+B56+B57)</f>
        <v>0.3125</v>
      </c>
      <c r="C62" s="11" t="n">
        <f aca="false">C55/(C54+C55+C56+C57)</f>
        <v>0.15625</v>
      </c>
      <c r="D62" s="11" t="n">
        <f aca="false">D55/(D54+D55+D56+D57)</f>
        <v>0.134615384615385</v>
      </c>
      <c r="E62" s="11" t="n">
        <f aca="false">E55/(E54+E55+E56+E57)</f>
        <v>0.375</v>
      </c>
      <c r="F62" s="0" t="n">
        <f aca="false">AVERAGE(B62:E62)</f>
        <v>0.244591346153846</v>
      </c>
    </row>
    <row r="63" customFormat="false" ht="12.75" hidden="false" customHeight="false" outlineLevel="0" collapsed="false">
      <c r="A63" s="1" t="s">
        <v>50</v>
      </c>
      <c r="B63" s="11" t="n">
        <f aca="false">B56/(B54+B55+B56+B57)</f>
        <v>0.4375</v>
      </c>
      <c r="C63" s="11" t="n">
        <f aca="false">C56/(C54+C55+C56+C57)</f>
        <v>0.78125</v>
      </c>
      <c r="D63" s="11" t="n">
        <f aca="false">D56/(D54+D55+D56+D57)</f>
        <v>0.673076923076923</v>
      </c>
      <c r="E63" s="11" t="n">
        <f aca="false">E56/(E54+E55+E56+E57)</f>
        <v>0.525</v>
      </c>
      <c r="F63" s="0" t="n">
        <f aca="false">AVERAGE(B63:E63)</f>
        <v>0.604206730769231</v>
      </c>
    </row>
    <row r="64" customFormat="false" ht="12.75" hidden="false" customHeight="false" outlineLevel="0" collapsed="false">
      <c r="A64" s="1" t="s">
        <v>32</v>
      </c>
      <c r="B64" s="11" t="n">
        <f aca="false">B57/(B54+B55+B56+B57)</f>
        <v>0.1875</v>
      </c>
      <c r="C64" s="11" t="n">
        <f aca="false">C57/(C54+C55+C56+C57)</f>
        <v>0.03125</v>
      </c>
      <c r="D64" s="11" t="n">
        <f aca="false">D57/(D54+D55+D56+D57)</f>
        <v>0.0961538461538462</v>
      </c>
      <c r="E64" s="11" t="n">
        <f aca="false">E57/(E54+E55+E56+E57)</f>
        <v>0.075</v>
      </c>
      <c r="F64" s="0" t="n">
        <f aca="false">AVERAGE(B64:E64)</f>
        <v>0.0974759615384615</v>
      </c>
    </row>
    <row r="65" customFormat="false" ht="12.75" hidden="false" customHeight="false" outlineLevel="0" collapsed="false">
      <c r="F65" s="0" t="n">
        <f aca="false">SUM(F61:F64)</f>
        <v>1</v>
      </c>
      <c r="G65" s="1" t="s">
        <v>65</v>
      </c>
    </row>
    <row r="66" customFormat="false" ht="12.75" hidden="false" customHeight="false" outlineLevel="0" collapsed="false">
      <c r="G66" s="1"/>
    </row>
    <row r="67" customFormat="false" ht="12.75" hidden="false" customHeight="false" outlineLevel="0" collapsed="false">
      <c r="A67" s="1" t="s">
        <v>53</v>
      </c>
      <c r="B67" s="5" t="s">
        <v>66</v>
      </c>
    </row>
    <row r="68" customFormat="false" ht="12.75" hidden="false" customHeight="false" outlineLevel="0" collapsed="false">
      <c r="A68" s="6" t="s">
        <v>55</v>
      </c>
      <c r="B68" s="1" t="s">
        <v>30</v>
      </c>
      <c r="C68" s="1" t="s">
        <v>48</v>
      </c>
      <c r="D68" s="1" t="s">
        <v>50</v>
      </c>
      <c r="E68" s="1" t="s">
        <v>32</v>
      </c>
      <c r="F68" s="1"/>
    </row>
    <row r="69" customFormat="false" ht="12.75" hidden="false" customHeight="false" outlineLevel="0" collapsed="false">
      <c r="A69" s="1" t="s">
        <v>30</v>
      </c>
      <c r="B69" s="2" t="n">
        <v>1</v>
      </c>
      <c r="C69" s="0" t="n">
        <f aca="false">C70/B70</f>
        <v>5</v>
      </c>
      <c r="D69" s="0" t="n">
        <f aca="false">D71/B71</f>
        <v>7</v>
      </c>
      <c r="E69" s="0" t="n">
        <f aca="false">E72/B72</f>
        <v>3</v>
      </c>
    </row>
    <row r="70" customFormat="false" ht="12.75" hidden="false" customHeight="false" outlineLevel="0" collapsed="false">
      <c r="A70" s="1" t="s">
        <v>48</v>
      </c>
      <c r="B70" s="2" t="n">
        <f aca="false">1/5</f>
        <v>0.2</v>
      </c>
      <c r="C70" s="7" t="n">
        <v>1</v>
      </c>
      <c r="D70" s="0" t="n">
        <f aca="false">D71/C71</f>
        <v>0.2</v>
      </c>
      <c r="E70" s="0" t="n">
        <f aca="false">E72/C72</f>
        <v>5</v>
      </c>
    </row>
    <row r="71" customFormat="false" ht="12.75" hidden="false" customHeight="false" outlineLevel="0" collapsed="false">
      <c r="A71" s="1" t="s">
        <v>50</v>
      </c>
      <c r="B71" s="2" t="n">
        <f aca="false">1/7</f>
        <v>0.142857142857143</v>
      </c>
      <c r="C71" s="2" t="n">
        <v>5</v>
      </c>
      <c r="D71" s="7" t="n">
        <v>1</v>
      </c>
      <c r="E71" s="0" t="n">
        <f aca="false">E72/D72</f>
        <v>7</v>
      </c>
    </row>
    <row r="72" customFormat="false" ht="12.75" hidden="false" customHeight="false" outlineLevel="0" collapsed="false">
      <c r="A72" s="1" t="s">
        <v>32</v>
      </c>
      <c r="B72" s="2" t="n">
        <f aca="false">1/3</f>
        <v>0.333333333333333</v>
      </c>
      <c r="C72" s="2" t="n">
        <f aca="false">1/5</f>
        <v>0.2</v>
      </c>
      <c r="D72" s="2" t="n">
        <f aca="false">1/7</f>
        <v>0.142857142857143</v>
      </c>
      <c r="E72" s="7" t="n">
        <v>1</v>
      </c>
    </row>
    <row r="73" customFormat="false" ht="12.75" hidden="false" customHeight="false" outlineLevel="0" collapsed="false">
      <c r="A73" s="1"/>
      <c r="B73" s="11"/>
      <c r="C73" s="11"/>
      <c r="D73" s="11"/>
      <c r="E73" s="11"/>
    </row>
    <row r="74" customFormat="false" ht="12.75" hidden="false" customHeight="false" outlineLevel="0" collapsed="false">
      <c r="A74" s="1" t="s">
        <v>53</v>
      </c>
      <c r="B74" s="5" t="s">
        <v>67</v>
      </c>
    </row>
    <row r="75" customFormat="false" ht="12.75" hidden="false" customHeight="false" outlineLevel="0" collapsed="false">
      <c r="A75" s="6" t="s">
        <v>55</v>
      </c>
      <c r="B75" s="1" t="s">
        <v>30</v>
      </c>
      <c r="C75" s="1" t="s">
        <v>48</v>
      </c>
      <c r="D75" s="1" t="s">
        <v>50</v>
      </c>
      <c r="E75" s="1" t="s">
        <v>32</v>
      </c>
      <c r="F75" s="1" t="s">
        <v>59</v>
      </c>
    </row>
    <row r="76" customFormat="false" ht="12.75" hidden="false" customHeight="false" outlineLevel="0" collapsed="false">
      <c r="A76" s="1" t="s">
        <v>30</v>
      </c>
      <c r="B76" s="11" t="n">
        <f aca="false">B69/(B69+B70+B71+B72)</f>
        <v>0.596590909090909</v>
      </c>
      <c r="C76" s="11" t="n">
        <f aca="false">C69/(C69+C70+C71+C72)</f>
        <v>0.446428571428571</v>
      </c>
      <c r="D76" s="11" t="n">
        <f aca="false">D69/(D69+D70+D71+D72)</f>
        <v>0.839041095890411</v>
      </c>
      <c r="E76" s="11" t="n">
        <f aca="false">E69/(E69+E70+E71+E72)</f>
        <v>0.1875</v>
      </c>
      <c r="F76" s="0" t="n">
        <f aca="false">AVERAGE(B76:E76)</f>
        <v>0.517390144102473</v>
      </c>
    </row>
    <row r="77" customFormat="false" ht="12.75" hidden="false" customHeight="false" outlineLevel="0" collapsed="false">
      <c r="A77" s="1" t="s">
        <v>48</v>
      </c>
      <c r="B77" s="11" t="n">
        <f aca="false">B70/(B69+B70+B71+B72)</f>
        <v>0.119318181818182</v>
      </c>
      <c r="C77" s="11" t="n">
        <f aca="false">C70/(C69+C70+C71+C72)</f>
        <v>0.0892857142857143</v>
      </c>
      <c r="D77" s="11" t="n">
        <f aca="false">D70/(D69+D70+D71+D72)</f>
        <v>0.023972602739726</v>
      </c>
      <c r="E77" s="11" t="n">
        <f aca="false">E70/(E69+E70+E71+E72)</f>
        <v>0.3125</v>
      </c>
      <c r="F77" s="0" t="n">
        <f aca="false">AVERAGE(B77:E77)</f>
        <v>0.136269124710906</v>
      </c>
    </row>
    <row r="78" customFormat="false" ht="12.75" hidden="false" customHeight="false" outlineLevel="0" collapsed="false">
      <c r="A78" s="1" t="s">
        <v>50</v>
      </c>
      <c r="B78" s="11" t="n">
        <f aca="false">B71/(B69+B70+B71+B72)</f>
        <v>0.0852272727272727</v>
      </c>
      <c r="C78" s="11" t="n">
        <f aca="false">C71/(C69+C70+C71+C72)</f>
        <v>0.446428571428571</v>
      </c>
      <c r="D78" s="11" t="n">
        <f aca="false">D71/(D69+D70+D71+D72)</f>
        <v>0.11986301369863</v>
      </c>
      <c r="E78" s="11" t="n">
        <f aca="false">E71/(E69+E70+E71+E72)</f>
        <v>0.4375</v>
      </c>
      <c r="F78" s="0" t="n">
        <f aca="false">AVERAGE(B78:E78)</f>
        <v>0.272254714463619</v>
      </c>
    </row>
    <row r="79" customFormat="false" ht="12.75" hidden="false" customHeight="false" outlineLevel="0" collapsed="false">
      <c r="A79" s="1" t="s">
        <v>32</v>
      </c>
      <c r="B79" s="11" t="n">
        <f aca="false">B72/(B69+B70+B71+B72)</f>
        <v>0.198863636363636</v>
      </c>
      <c r="C79" s="11" t="n">
        <f aca="false">C72/(C69+C70+C71+C72)</f>
        <v>0.0178571428571429</v>
      </c>
      <c r="D79" s="11" t="n">
        <f aca="false">D72/(D69+D70+D71+D72)</f>
        <v>0.0171232876712329</v>
      </c>
      <c r="E79" s="11" t="n">
        <f aca="false">E72/(E69+E70+E71+E72)</f>
        <v>0.0625</v>
      </c>
      <c r="F79" s="0" t="n">
        <f aca="false">AVERAGE(B79:E79)</f>
        <v>0.074086016723003</v>
      </c>
    </row>
    <row r="80" customFormat="false" ht="12.75" hidden="false" customHeight="false" outlineLevel="0" collapsed="false">
      <c r="F80" s="0" t="n">
        <f aca="false">SUM(F76:F79)</f>
        <v>1</v>
      </c>
      <c r="G80" s="1" t="s">
        <v>65</v>
      </c>
    </row>
    <row r="82" customFormat="false" ht="12.75" hidden="false" customHeight="false" outlineLevel="0" collapsed="false">
      <c r="A82" s="1" t="s">
        <v>53</v>
      </c>
      <c r="B82" s="5" t="s">
        <v>68</v>
      </c>
    </row>
    <row r="83" customFormat="false" ht="12.75" hidden="false" customHeight="false" outlineLevel="0" collapsed="false">
      <c r="A83" s="6" t="s">
        <v>55</v>
      </c>
      <c r="B83" s="1" t="s">
        <v>30</v>
      </c>
      <c r="C83" s="1" t="s">
        <v>48</v>
      </c>
      <c r="D83" s="1" t="s">
        <v>50</v>
      </c>
      <c r="E83" s="1" t="s">
        <v>32</v>
      </c>
      <c r="F83" s="1"/>
    </row>
    <row r="84" customFormat="false" ht="12.75" hidden="false" customHeight="false" outlineLevel="0" collapsed="false">
      <c r="A84" s="1" t="s">
        <v>30</v>
      </c>
      <c r="B84" s="2" t="n">
        <v>1</v>
      </c>
      <c r="C84" s="0" t="n">
        <f aca="false">C85/B85</f>
        <v>0.111111111111111</v>
      </c>
      <c r="D84" s="0" t="n">
        <f aca="false">D86/B86</f>
        <v>0.2</v>
      </c>
      <c r="E84" s="0" t="n">
        <f aca="false">E87/B87</f>
        <v>0.333333333333333</v>
      </c>
    </row>
    <row r="85" customFormat="false" ht="12.75" hidden="false" customHeight="false" outlineLevel="0" collapsed="false">
      <c r="A85" s="1" t="s">
        <v>48</v>
      </c>
      <c r="B85" s="2" t="n">
        <v>9</v>
      </c>
      <c r="C85" s="7" t="n">
        <v>1</v>
      </c>
      <c r="D85" s="0" t="n">
        <f aca="false">D86/C86</f>
        <v>3</v>
      </c>
      <c r="E85" s="0" t="n">
        <f aca="false">E87/C87</f>
        <v>5</v>
      </c>
    </row>
    <row r="86" customFormat="false" ht="12.75" hidden="false" customHeight="false" outlineLevel="0" collapsed="false">
      <c r="A86" s="1" t="s">
        <v>50</v>
      </c>
      <c r="B86" s="2" t="n">
        <v>5</v>
      </c>
      <c r="C86" s="2" t="n">
        <f aca="false">1/3</f>
        <v>0.333333333333333</v>
      </c>
      <c r="D86" s="7" t="n">
        <v>1</v>
      </c>
      <c r="E86" s="0" t="n">
        <f aca="false">E87/D87</f>
        <v>7</v>
      </c>
    </row>
    <row r="87" customFormat="false" ht="12.75" hidden="false" customHeight="false" outlineLevel="0" collapsed="false">
      <c r="A87" s="1" t="s">
        <v>32</v>
      </c>
      <c r="B87" s="2" t="n">
        <v>3</v>
      </c>
      <c r="C87" s="2" t="n">
        <f aca="false">1/5</f>
        <v>0.2</v>
      </c>
      <c r="D87" s="2" t="n">
        <f aca="false">1/7</f>
        <v>0.142857142857143</v>
      </c>
      <c r="E87" s="7" t="n">
        <v>1</v>
      </c>
    </row>
    <row r="89" customFormat="false" ht="12.75" hidden="false" customHeight="false" outlineLevel="0" collapsed="false">
      <c r="A89" s="1" t="s">
        <v>53</v>
      </c>
      <c r="B89" s="5" t="s">
        <v>69</v>
      </c>
    </row>
    <row r="90" customFormat="false" ht="12.75" hidden="false" customHeight="false" outlineLevel="0" collapsed="false">
      <c r="A90" s="6" t="s">
        <v>55</v>
      </c>
      <c r="B90" s="1" t="s">
        <v>30</v>
      </c>
      <c r="C90" s="1" t="s">
        <v>48</v>
      </c>
      <c r="D90" s="1" t="s">
        <v>50</v>
      </c>
      <c r="E90" s="1" t="s">
        <v>32</v>
      </c>
      <c r="F90" s="1" t="s">
        <v>59</v>
      </c>
    </row>
    <row r="91" customFormat="false" ht="12.75" hidden="false" customHeight="false" outlineLevel="0" collapsed="false">
      <c r="A91" s="1" t="s">
        <v>30</v>
      </c>
      <c r="B91" s="11" t="n">
        <f aca="false">B84/(B84+B85+B86+B87)</f>
        <v>0.0555555555555556</v>
      </c>
      <c r="C91" s="11" t="n">
        <f aca="false">C84/(C84+C85+C86+C87)</f>
        <v>0.0675675675675676</v>
      </c>
      <c r="D91" s="11" t="n">
        <f aca="false">D84/(D84+D85+D86+D87)</f>
        <v>0.0460526315789474</v>
      </c>
      <c r="E91" s="11" t="n">
        <f aca="false">E84/(E84+E85+E86+E87)</f>
        <v>0.025</v>
      </c>
      <c r="F91" s="0" t="n">
        <f aca="false">AVERAGE(B91:E91)</f>
        <v>0.0485439386755176</v>
      </c>
    </row>
    <row r="92" customFormat="false" ht="12.75" hidden="false" customHeight="false" outlineLevel="0" collapsed="false">
      <c r="A92" s="1" t="s">
        <v>48</v>
      </c>
      <c r="B92" s="11" t="n">
        <f aca="false">B85/(B84+B85+B86+B87)</f>
        <v>0.5</v>
      </c>
      <c r="C92" s="11" t="n">
        <f aca="false">C85/(C84+C85+C86+C87)</f>
        <v>0.608108108108108</v>
      </c>
      <c r="D92" s="11" t="n">
        <f aca="false">D85/(D84+D85+D86+D87)</f>
        <v>0.69078947368421</v>
      </c>
      <c r="E92" s="11" t="n">
        <f aca="false">E85/(E84+E85+E86+E87)</f>
        <v>0.375</v>
      </c>
      <c r="F92" s="0" t="n">
        <f aca="false">AVERAGE(B92:E92)</f>
        <v>0.54347439544808</v>
      </c>
    </row>
    <row r="93" customFormat="false" ht="12.75" hidden="false" customHeight="false" outlineLevel="0" collapsed="false">
      <c r="A93" s="1" t="s">
        <v>50</v>
      </c>
      <c r="B93" s="11" t="n">
        <f aca="false">B86/(B84+B85+B86+B87)</f>
        <v>0.277777777777778</v>
      </c>
      <c r="C93" s="11" t="n">
        <f aca="false">C86/(C84+C85+C86+C87)</f>
        <v>0.202702702702703</v>
      </c>
      <c r="D93" s="11" t="n">
        <f aca="false">D86/(D84+D85+D86+D87)</f>
        <v>0.230263157894737</v>
      </c>
      <c r="E93" s="11" t="n">
        <f aca="false">E86/(E84+E85+E86+E87)</f>
        <v>0.525</v>
      </c>
      <c r="F93" s="0" t="n">
        <f aca="false">AVERAGE(B93:E93)</f>
        <v>0.308935909593804</v>
      </c>
    </row>
    <row r="94" customFormat="false" ht="12.75" hidden="false" customHeight="false" outlineLevel="0" collapsed="false">
      <c r="A94" s="1" t="s">
        <v>32</v>
      </c>
      <c r="B94" s="11" t="n">
        <f aca="false">B87/(B84+B85+B86+B87)</f>
        <v>0.166666666666667</v>
      </c>
      <c r="C94" s="11" t="n">
        <f aca="false">C87/(C84+C85+C86+C87)</f>
        <v>0.121621621621622</v>
      </c>
      <c r="D94" s="11" t="n">
        <f aca="false">D87/(D84+D85+D86+D87)</f>
        <v>0.0328947368421053</v>
      </c>
      <c r="E94" s="11" t="n">
        <f aca="false">E87/(E84+E85+E86+E87)</f>
        <v>0.075</v>
      </c>
      <c r="F94" s="0" t="n">
        <f aca="false">AVERAGE(B94:E94)</f>
        <v>0.0990457562825984</v>
      </c>
    </row>
    <row r="95" customFormat="false" ht="12.75" hidden="false" customHeight="false" outlineLevel="0" collapsed="false">
      <c r="F95" s="0" t="n">
        <f aca="false">SUM(F91:F94)</f>
        <v>1</v>
      </c>
      <c r="G95" s="1" t="s">
        <v>65</v>
      </c>
    </row>
    <row r="97" customFormat="false" ht="12.75" hidden="false" customHeight="false" outlineLevel="0" collapsed="false">
      <c r="A97" s="1" t="s">
        <v>53</v>
      </c>
      <c r="B97" s="5" t="s">
        <v>70</v>
      </c>
    </row>
    <row r="98" customFormat="false" ht="12.75" hidden="false" customHeight="false" outlineLevel="0" collapsed="false">
      <c r="A98" s="6" t="s">
        <v>55</v>
      </c>
      <c r="B98" s="1" t="s">
        <v>30</v>
      </c>
      <c r="C98" s="1" t="s">
        <v>48</v>
      </c>
      <c r="D98" s="1" t="s">
        <v>50</v>
      </c>
      <c r="E98" s="1" t="s">
        <v>32</v>
      </c>
      <c r="F98" s="1"/>
    </row>
    <row r="99" customFormat="false" ht="12.75" hidden="false" customHeight="false" outlineLevel="0" collapsed="false">
      <c r="A99" s="1" t="s">
        <v>30</v>
      </c>
      <c r="B99" s="2" t="n">
        <v>1</v>
      </c>
      <c r="C99" s="0" t="n">
        <f aca="false">C100/B100</f>
        <v>0.111111111111111</v>
      </c>
      <c r="D99" s="0" t="n">
        <f aca="false">D101/B101</f>
        <v>0.142857142857143</v>
      </c>
      <c r="E99" s="0" t="n">
        <f aca="false">E102/B102</f>
        <v>0.333333333333333</v>
      </c>
    </row>
    <row r="100" customFormat="false" ht="12.75" hidden="false" customHeight="false" outlineLevel="0" collapsed="false">
      <c r="A100" s="1" t="s">
        <v>48</v>
      </c>
      <c r="B100" s="2" t="n">
        <v>9</v>
      </c>
      <c r="C100" s="7" t="n">
        <v>1</v>
      </c>
      <c r="D100" s="0" t="n">
        <f aca="false">D101/C101</f>
        <v>5</v>
      </c>
      <c r="E100" s="0" t="n">
        <f aca="false">E102/C102</f>
        <v>7</v>
      </c>
    </row>
    <row r="101" customFormat="false" ht="12.75" hidden="false" customHeight="false" outlineLevel="0" collapsed="false">
      <c r="A101" s="1" t="s">
        <v>50</v>
      </c>
      <c r="B101" s="2" t="n">
        <v>7</v>
      </c>
      <c r="C101" s="2" t="n">
        <f aca="false">1/5</f>
        <v>0.2</v>
      </c>
      <c r="D101" s="7" t="n">
        <v>1</v>
      </c>
      <c r="E101" s="0" t="n">
        <f aca="false">E102/D102</f>
        <v>5</v>
      </c>
    </row>
    <row r="102" customFormat="false" ht="12.75" hidden="false" customHeight="false" outlineLevel="0" collapsed="false">
      <c r="A102" s="1" t="s">
        <v>32</v>
      </c>
      <c r="B102" s="2" t="n">
        <v>3</v>
      </c>
      <c r="C102" s="2" t="n">
        <f aca="false">1/7</f>
        <v>0.142857142857143</v>
      </c>
      <c r="D102" s="2" t="n">
        <f aca="false">1/5</f>
        <v>0.2</v>
      </c>
      <c r="E102" s="7" t="n">
        <v>1</v>
      </c>
    </row>
    <row r="104" customFormat="false" ht="12.75" hidden="false" customHeight="false" outlineLevel="0" collapsed="false">
      <c r="A104" s="1" t="s">
        <v>53</v>
      </c>
      <c r="B104" s="5" t="s">
        <v>71</v>
      </c>
    </row>
    <row r="105" customFormat="false" ht="12.75" hidden="false" customHeight="false" outlineLevel="0" collapsed="false">
      <c r="A105" s="6" t="s">
        <v>55</v>
      </c>
      <c r="B105" s="1" t="s">
        <v>30</v>
      </c>
      <c r="C105" s="1" t="s">
        <v>48</v>
      </c>
      <c r="D105" s="1" t="s">
        <v>50</v>
      </c>
      <c r="E105" s="1" t="s">
        <v>32</v>
      </c>
      <c r="F105" s="1" t="s">
        <v>59</v>
      </c>
    </row>
    <row r="106" customFormat="false" ht="12.75" hidden="false" customHeight="false" outlineLevel="0" collapsed="false">
      <c r="A106" s="1" t="s">
        <v>30</v>
      </c>
      <c r="B106" s="11" t="n">
        <f aca="false">B99/(B99+B100+B101+B102)</f>
        <v>0.05</v>
      </c>
      <c r="C106" s="11" t="n">
        <f aca="false">C99/(C99+C100+C101+C102)</f>
        <v>0.0764192139737991</v>
      </c>
      <c r="D106" s="11" t="n">
        <f aca="false">D99/(D99+D100+D101+D102)</f>
        <v>0.0225225225225225</v>
      </c>
      <c r="E106" s="11" t="n">
        <f aca="false">E99/(E99+E100+E101+E102)</f>
        <v>0.025</v>
      </c>
      <c r="F106" s="0" t="n">
        <f aca="false">AVERAGE(B106:E106)</f>
        <v>0.0434854341240804</v>
      </c>
    </row>
    <row r="107" customFormat="false" ht="12.75" hidden="false" customHeight="false" outlineLevel="0" collapsed="false">
      <c r="A107" s="1" t="s">
        <v>48</v>
      </c>
      <c r="B107" s="11" t="n">
        <f aca="false">B100/(B99+B100+B101+B102)</f>
        <v>0.45</v>
      </c>
      <c r="C107" s="11" t="n">
        <f aca="false">C100/(C99+C100+C101+C102)</f>
        <v>0.687772925764192</v>
      </c>
      <c r="D107" s="11" t="n">
        <f aca="false">D100/(D99+D100+D101+D102)</f>
        <v>0.788288288288288</v>
      </c>
      <c r="E107" s="11" t="n">
        <f aca="false">E100/(E99+E100+E101+E102)</f>
        <v>0.525</v>
      </c>
      <c r="F107" s="0" t="n">
        <f aca="false">AVERAGE(B107:E107)</f>
        <v>0.61276530351312</v>
      </c>
    </row>
    <row r="108" customFormat="false" ht="12.75" hidden="false" customHeight="false" outlineLevel="0" collapsed="false">
      <c r="A108" s="1" t="s">
        <v>50</v>
      </c>
      <c r="B108" s="11" t="n">
        <f aca="false">B101/(B99+B100+B101+B102)</f>
        <v>0.35</v>
      </c>
      <c r="C108" s="11" t="n">
        <f aca="false">C101/(C99+C100+C101+C102)</f>
        <v>0.137554585152838</v>
      </c>
      <c r="D108" s="11" t="n">
        <f aca="false">D101/(D99+D100+D101+D102)</f>
        <v>0.157657657657658</v>
      </c>
      <c r="E108" s="11" t="n">
        <f aca="false">E101/(E99+E100+E101+E102)</f>
        <v>0.375</v>
      </c>
      <c r="F108" s="0" t="n">
        <f aca="false">AVERAGE(B108:E108)</f>
        <v>0.255053060702624</v>
      </c>
    </row>
    <row r="109" customFormat="false" ht="12.75" hidden="false" customHeight="false" outlineLevel="0" collapsed="false">
      <c r="A109" s="1" t="s">
        <v>32</v>
      </c>
      <c r="B109" s="11" t="n">
        <f aca="false">B102/(B99+B100+B101+B102)</f>
        <v>0.15</v>
      </c>
      <c r="C109" s="11" t="n">
        <f aca="false">C102/(C99+C100+C101+C102)</f>
        <v>0.0982532751091703</v>
      </c>
      <c r="D109" s="11" t="n">
        <f aca="false">D102/(D99+D100+D101+D102)</f>
        <v>0.0315315315315315</v>
      </c>
      <c r="E109" s="11" t="n">
        <f aca="false">E102/(E99+E100+E101+E102)</f>
        <v>0.075</v>
      </c>
      <c r="F109" s="0" t="n">
        <f aca="false">AVERAGE(B109:E109)</f>
        <v>0.0886962016601755</v>
      </c>
    </row>
    <row r="110" customFormat="false" ht="12.75" hidden="false" customHeight="false" outlineLevel="0" collapsed="false">
      <c r="F110" s="0" t="n">
        <f aca="false">SUM(F106:F109)</f>
        <v>1</v>
      </c>
      <c r="G110" s="1" t="s">
        <v>65</v>
      </c>
    </row>
    <row r="112" customFormat="false" ht="12.75" hidden="false" customHeight="false" outlineLevel="0" collapsed="false">
      <c r="A112" s="1" t="s">
        <v>53</v>
      </c>
      <c r="B112" s="5" t="s">
        <v>72</v>
      </c>
    </row>
    <row r="113" customFormat="false" ht="12.75" hidden="false" customHeight="false" outlineLevel="0" collapsed="false">
      <c r="A113" s="6" t="s">
        <v>55</v>
      </c>
      <c r="B113" s="1" t="s">
        <v>30</v>
      </c>
      <c r="C113" s="1" t="s">
        <v>48</v>
      </c>
      <c r="D113" s="1" t="s">
        <v>50</v>
      </c>
      <c r="E113" s="1" t="s">
        <v>32</v>
      </c>
      <c r="F113" s="1"/>
    </row>
    <row r="114" customFormat="false" ht="12.75" hidden="false" customHeight="false" outlineLevel="0" collapsed="false">
      <c r="A114" s="1" t="s">
        <v>30</v>
      </c>
      <c r="B114" s="2" t="n">
        <v>1</v>
      </c>
      <c r="C114" s="0" t="n">
        <f aca="false">C115/B115</f>
        <v>9</v>
      </c>
      <c r="D114" s="0" t="n">
        <f aca="false">D116/B116</f>
        <v>7</v>
      </c>
      <c r="E114" s="0" t="n">
        <f aca="false">E117/B117</f>
        <v>5</v>
      </c>
    </row>
    <row r="115" customFormat="false" ht="12.75" hidden="false" customHeight="false" outlineLevel="0" collapsed="false">
      <c r="A115" s="1" t="s">
        <v>48</v>
      </c>
      <c r="B115" s="2" t="n">
        <f aca="false">1/9</f>
        <v>0.111111111111111</v>
      </c>
      <c r="C115" s="7" t="n">
        <v>1</v>
      </c>
      <c r="D115" s="0" t="n">
        <f aca="false">D116/C116</f>
        <v>0.2</v>
      </c>
      <c r="E115" s="0" t="n">
        <f aca="false">E117/C117</f>
        <v>0.2</v>
      </c>
    </row>
    <row r="116" customFormat="false" ht="12.75" hidden="false" customHeight="false" outlineLevel="0" collapsed="false">
      <c r="A116" s="1" t="s">
        <v>50</v>
      </c>
      <c r="B116" s="2" t="n">
        <f aca="false">1/7</f>
        <v>0.142857142857143</v>
      </c>
      <c r="C116" s="2" t="n">
        <v>5</v>
      </c>
      <c r="D116" s="7" t="n">
        <v>1</v>
      </c>
      <c r="E116" s="0" t="n">
        <f aca="false">E117/D117</f>
        <v>3</v>
      </c>
    </row>
    <row r="117" customFormat="false" ht="12.75" hidden="false" customHeight="false" outlineLevel="0" collapsed="false">
      <c r="A117" s="1" t="s">
        <v>32</v>
      </c>
      <c r="B117" s="2" t="n">
        <f aca="false">1/5</f>
        <v>0.2</v>
      </c>
      <c r="C117" s="2" t="n">
        <v>5</v>
      </c>
      <c r="D117" s="2" t="n">
        <f aca="false">1/3</f>
        <v>0.333333333333333</v>
      </c>
      <c r="E117" s="7" t="n">
        <v>1</v>
      </c>
    </row>
    <row r="119" customFormat="false" ht="12.75" hidden="false" customHeight="false" outlineLevel="0" collapsed="false">
      <c r="A119" s="1" t="s">
        <v>53</v>
      </c>
      <c r="B119" s="5" t="s">
        <v>73</v>
      </c>
    </row>
    <row r="120" customFormat="false" ht="12.75" hidden="false" customHeight="false" outlineLevel="0" collapsed="false">
      <c r="A120" s="6" t="s">
        <v>55</v>
      </c>
      <c r="B120" s="1" t="s">
        <v>30</v>
      </c>
      <c r="C120" s="1" t="s">
        <v>48</v>
      </c>
      <c r="D120" s="1" t="s">
        <v>50</v>
      </c>
      <c r="E120" s="1" t="s">
        <v>32</v>
      </c>
      <c r="F120" s="1" t="s">
        <v>59</v>
      </c>
    </row>
    <row r="121" customFormat="false" ht="12.75" hidden="false" customHeight="false" outlineLevel="0" collapsed="false">
      <c r="A121" s="1" t="s">
        <v>30</v>
      </c>
      <c r="B121" s="11" t="n">
        <f aca="false">B114/(B114+B115+B116+B117)</f>
        <v>0.687772925764192</v>
      </c>
      <c r="C121" s="11" t="n">
        <f aca="false">C114/(C114+C115+C116+C117)</f>
        <v>0.45</v>
      </c>
      <c r="D121" s="11" t="n">
        <f aca="false">D114/(D114+D115+D116+D117)</f>
        <v>0.8203125</v>
      </c>
      <c r="E121" s="11" t="n">
        <f aca="false">E114/(E114+E115+E116+E117)</f>
        <v>0.543478260869565</v>
      </c>
      <c r="F121" s="0" t="n">
        <f aca="false">AVERAGE(B121:E121)</f>
        <v>0.625390921658439</v>
      </c>
    </row>
    <row r="122" customFormat="false" ht="12.75" hidden="false" customHeight="false" outlineLevel="0" collapsed="false">
      <c r="A122" s="1" t="s">
        <v>48</v>
      </c>
      <c r="B122" s="11" t="n">
        <f aca="false">B115/(B114+B115+B116+B117)</f>
        <v>0.0764192139737991</v>
      </c>
      <c r="C122" s="11" t="n">
        <f aca="false">C115/(C114+C115+C116+C117)</f>
        <v>0.05</v>
      </c>
      <c r="D122" s="11" t="n">
        <f aca="false">D115/(D114+D115+D116+D117)</f>
        <v>0.0234375</v>
      </c>
      <c r="E122" s="11" t="n">
        <f aca="false">E115/(E114+E115+E116+E117)</f>
        <v>0.0217391304347826</v>
      </c>
      <c r="F122" s="0" t="n">
        <f aca="false">AVERAGE(B122:E122)</f>
        <v>0.0428989611021454</v>
      </c>
    </row>
    <row r="123" customFormat="false" ht="12.75" hidden="false" customHeight="false" outlineLevel="0" collapsed="false">
      <c r="A123" s="1" t="s">
        <v>50</v>
      </c>
      <c r="B123" s="11" t="n">
        <f aca="false">B116/(B114+B115+B116+B117)</f>
        <v>0.0982532751091703</v>
      </c>
      <c r="C123" s="11" t="n">
        <f aca="false">C116/(C114+C115+C116+C117)</f>
        <v>0.25</v>
      </c>
      <c r="D123" s="11" t="n">
        <f aca="false">D116/(D114+D115+D116+D117)</f>
        <v>0.1171875</v>
      </c>
      <c r="E123" s="11" t="n">
        <f aca="false">E116/(E114+E115+E116+E117)</f>
        <v>0.326086956521739</v>
      </c>
      <c r="F123" s="0" t="n">
        <f aca="false">AVERAGE(B123:E123)</f>
        <v>0.197881932907727</v>
      </c>
    </row>
    <row r="124" customFormat="false" ht="12.75" hidden="false" customHeight="false" outlineLevel="0" collapsed="false">
      <c r="A124" s="1" t="s">
        <v>32</v>
      </c>
      <c r="B124" s="11" t="n">
        <f aca="false">B117/(B114+B115+B116+B117)</f>
        <v>0.137554585152838</v>
      </c>
      <c r="C124" s="11" t="n">
        <f aca="false">C117/(C114+C115+C116+C117)</f>
        <v>0.25</v>
      </c>
      <c r="D124" s="11" t="n">
        <f aca="false">D117/(D114+D115+D116+D117)</f>
        <v>0.0390625</v>
      </c>
      <c r="E124" s="11" t="n">
        <f aca="false">E117/(E114+E115+E116+E117)</f>
        <v>0.108695652173913</v>
      </c>
      <c r="F124" s="0" t="n">
        <f aca="false">AVERAGE(B124:E124)</f>
        <v>0.133828184331688</v>
      </c>
    </row>
    <row r="125" customFormat="false" ht="12.75" hidden="false" customHeight="false" outlineLevel="0" collapsed="false">
      <c r="F125" s="0" t="n">
        <f aca="false">SUM(F121:F124)</f>
        <v>1</v>
      </c>
      <c r="G125" s="1" t="s">
        <v>65</v>
      </c>
    </row>
    <row r="127" customFormat="false" ht="12.75" hidden="false" customHeight="false" outlineLevel="0" collapsed="false">
      <c r="A127" s="1" t="s">
        <v>53</v>
      </c>
      <c r="B127" s="5" t="s">
        <v>74</v>
      </c>
    </row>
    <row r="128" customFormat="false" ht="12.75" hidden="false" customHeight="false" outlineLevel="0" collapsed="false">
      <c r="A128" s="6" t="s">
        <v>55</v>
      </c>
      <c r="B128" s="1" t="s">
        <v>30</v>
      </c>
      <c r="C128" s="1" t="s">
        <v>48</v>
      </c>
      <c r="D128" s="1" t="s">
        <v>50</v>
      </c>
      <c r="E128" s="1" t="s">
        <v>32</v>
      </c>
      <c r="F128" s="1"/>
    </row>
    <row r="129" customFormat="false" ht="12.75" hidden="false" customHeight="false" outlineLevel="0" collapsed="false">
      <c r="A129" s="1" t="s">
        <v>30</v>
      </c>
      <c r="B129" s="2" t="n">
        <v>1</v>
      </c>
      <c r="C129" s="0" t="n">
        <f aca="false">C130/B130</f>
        <v>9</v>
      </c>
      <c r="D129" s="0" t="n">
        <f aca="false">D131/B131</f>
        <v>5</v>
      </c>
      <c r="E129" s="0" t="n">
        <f aca="false">E132/B132</f>
        <v>3</v>
      </c>
    </row>
    <row r="130" customFormat="false" ht="12.75" hidden="false" customHeight="false" outlineLevel="0" collapsed="false">
      <c r="A130" s="1" t="s">
        <v>48</v>
      </c>
      <c r="B130" s="2" t="n">
        <f aca="false">1/9</f>
        <v>0.111111111111111</v>
      </c>
      <c r="C130" s="7" t="n">
        <v>1</v>
      </c>
      <c r="D130" s="0" t="n">
        <f aca="false">D131/C131</f>
        <v>0.333333333333333</v>
      </c>
      <c r="E130" s="0" t="n">
        <f aca="false">E132/C132</f>
        <v>0.2</v>
      </c>
    </row>
    <row r="131" customFormat="false" ht="12.75" hidden="false" customHeight="false" outlineLevel="0" collapsed="false">
      <c r="A131" s="1" t="s">
        <v>50</v>
      </c>
      <c r="B131" s="2" t="n">
        <f aca="false">1/5</f>
        <v>0.2</v>
      </c>
      <c r="C131" s="2" t="n">
        <v>3</v>
      </c>
      <c r="D131" s="7" t="n">
        <v>1</v>
      </c>
      <c r="E131" s="0" t="n">
        <f aca="false">E132/D132</f>
        <v>0.142857142857143</v>
      </c>
    </row>
    <row r="132" customFormat="false" ht="12.75" hidden="false" customHeight="false" outlineLevel="0" collapsed="false">
      <c r="A132" s="1" t="s">
        <v>32</v>
      </c>
      <c r="B132" s="2" t="n">
        <f aca="false">1/3</f>
        <v>0.333333333333333</v>
      </c>
      <c r="C132" s="2" t="n">
        <v>5</v>
      </c>
      <c r="D132" s="2" t="n">
        <v>7</v>
      </c>
      <c r="E132" s="7" t="n">
        <v>1</v>
      </c>
    </row>
    <row r="134" customFormat="false" ht="12.75" hidden="false" customHeight="false" outlineLevel="0" collapsed="false">
      <c r="A134" s="1" t="s">
        <v>53</v>
      </c>
      <c r="B134" s="5" t="s">
        <v>75</v>
      </c>
    </row>
    <row r="135" customFormat="false" ht="12.75" hidden="false" customHeight="false" outlineLevel="0" collapsed="false">
      <c r="A135" s="6" t="s">
        <v>55</v>
      </c>
      <c r="B135" s="1" t="s">
        <v>30</v>
      </c>
      <c r="C135" s="1" t="s">
        <v>48</v>
      </c>
      <c r="D135" s="1" t="s">
        <v>50</v>
      </c>
      <c r="E135" s="1" t="s">
        <v>32</v>
      </c>
      <c r="F135" s="1" t="s">
        <v>59</v>
      </c>
    </row>
    <row r="136" customFormat="false" ht="12.75" hidden="false" customHeight="false" outlineLevel="0" collapsed="false">
      <c r="A136" s="1" t="s">
        <v>30</v>
      </c>
      <c r="B136" s="11" t="n">
        <f aca="false">B129/(B129+B130+B131+B132)</f>
        <v>0.608108108108108</v>
      </c>
      <c r="C136" s="11" t="n">
        <f aca="false">C129/(C129+C130+C131+C132)</f>
        <v>0.5</v>
      </c>
      <c r="D136" s="11" t="n">
        <f aca="false">D129/(D129+D130+D131+D132)</f>
        <v>0.375</v>
      </c>
      <c r="E136" s="11" t="n">
        <f aca="false">E129/(E129+E130+E131+E132)</f>
        <v>0.69078947368421</v>
      </c>
      <c r="F136" s="0" t="n">
        <f aca="false">AVERAGE(B136:E136)</f>
        <v>0.54347439544808</v>
      </c>
    </row>
    <row r="137" customFormat="false" ht="12.75" hidden="false" customHeight="false" outlineLevel="0" collapsed="false">
      <c r="A137" s="1" t="s">
        <v>48</v>
      </c>
      <c r="B137" s="11" t="n">
        <f aca="false">B130/(B129+B130+B131+B132)</f>
        <v>0.0675675675675676</v>
      </c>
      <c r="C137" s="11" t="n">
        <f aca="false">C130/(C129+C130+C131+C132)</f>
        <v>0.0555555555555556</v>
      </c>
      <c r="D137" s="11" t="n">
        <f aca="false">D130/(D129+D130+D131+D132)</f>
        <v>0.025</v>
      </c>
      <c r="E137" s="11" t="n">
        <f aca="false">E130/(E129+E130+E131+E132)</f>
        <v>0.0460526315789474</v>
      </c>
      <c r="F137" s="0" t="n">
        <f aca="false">AVERAGE(B137:E137)</f>
        <v>0.0485439386755176</v>
      </c>
    </row>
    <row r="138" customFormat="false" ht="12.75" hidden="false" customHeight="false" outlineLevel="0" collapsed="false">
      <c r="A138" s="1" t="s">
        <v>50</v>
      </c>
      <c r="B138" s="11" t="n">
        <f aca="false">B131/(B129+B130+B131+B132)</f>
        <v>0.121621621621622</v>
      </c>
      <c r="C138" s="11" t="n">
        <f aca="false">C131/(C129+C130+C131+C132)</f>
        <v>0.166666666666667</v>
      </c>
      <c r="D138" s="11" t="n">
        <f aca="false">D131/(D129+D130+D131+D132)</f>
        <v>0.075</v>
      </c>
      <c r="E138" s="11" t="n">
        <f aca="false">E131/(E129+E130+E131+E132)</f>
        <v>0.0328947368421053</v>
      </c>
      <c r="F138" s="0" t="n">
        <f aca="false">AVERAGE(B138:E138)</f>
        <v>0.0990457562825984</v>
      </c>
    </row>
    <row r="139" customFormat="false" ht="12.75" hidden="false" customHeight="false" outlineLevel="0" collapsed="false">
      <c r="A139" s="1" t="s">
        <v>32</v>
      </c>
      <c r="B139" s="11" t="n">
        <f aca="false">B132/(B129+B130+B131+B132)</f>
        <v>0.202702702702703</v>
      </c>
      <c r="C139" s="11" t="n">
        <f aca="false">C132/(C129+C130+C131+C132)</f>
        <v>0.277777777777778</v>
      </c>
      <c r="D139" s="11" t="n">
        <f aca="false">D132/(D129+D130+D131+D132)</f>
        <v>0.525</v>
      </c>
      <c r="E139" s="11" t="n">
        <f aca="false">E132/(E129+E130+E131+E132)</f>
        <v>0.230263157894737</v>
      </c>
      <c r="F139" s="0" t="n">
        <f aca="false">AVERAGE(B139:E139)</f>
        <v>0.308935909593804</v>
      </c>
    </row>
    <row r="140" customFormat="false" ht="12.75" hidden="false" customHeight="false" outlineLevel="0" collapsed="false">
      <c r="F140" s="0" t="n">
        <f aca="false">SUM(F136:F139)</f>
        <v>1</v>
      </c>
      <c r="G140" s="1" t="s">
        <v>65</v>
      </c>
    </row>
    <row r="142" customFormat="false" ht="12.75" hidden="false" customHeight="false" outlineLevel="0" collapsed="false">
      <c r="A142" s="1" t="s">
        <v>53</v>
      </c>
      <c r="B142" s="5" t="s">
        <v>76</v>
      </c>
    </row>
    <row r="143" customFormat="false" ht="12.75" hidden="false" customHeight="false" outlineLevel="0" collapsed="false">
      <c r="A143" s="6" t="s">
        <v>55</v>
      </c>
      <c r="B143" s="1" t="s">
        <v>30</v>
      </c>
      <c r="C143" s="1" t="s">
        <v>48</v>
      </c>
      <c r="D143" s="1" t="s">
        <v>50</v>
      </c>
      <c r="E143" s="1" t="s">
        <v>32</v>
      </c>
      <c r="F143" s="1"/>
    </row>
    <row r="144" customFormat="false" ht="12.75" hidden="false" customHeight="false" outlineLevel="0" collapsed="false">
      <c r="A144" s="1" t="s">
        <v>30</v>
      </c>
      <c r="B144" s="2" t="n">
        <v>1</v>
      </c>
      <c r="C144" s="0" t="n">
        <f aca="false">C145/B145</f>
        <v>0.142857142857143</v>
      </c>
      <c r="D144" s="0" t="n">
        <f aca="false">D146/B146</f>
        <v>0.111111111111111</v>
      </c>
      <c r="E144" s="0" t="n">
        <f aca="false">E147/B147</f>
        <v>0.333333333333333</v>
      </c>
    </row>
    <row r="145" customFormat="false" ht="12.75" hidden="false" customHeight="false" outlineLevel="0" collapsed="false">
      <c r="A145" s="1" t="s">
        <v>48</v>
      </c>
      <c r="B145" s="2" t="n">
        <v>7</v>
      </c>
      <c r="C145" s="7" t="n">
        <v>1</v>
      </c>
      <c r="D145" s="0" t="n">
        <f aca="false">D146/C146</f>
        <v>0.2</v>
      </c>
      <c r="E145" s="0" t="n">
        <f aca="false">E147/C147</f>
        <v>5</v>
      </c>
    </row>
    <row r="146" customFormat="false" ht="12.75" hidden="false" customHeight="false" outlineLevel="0" collapsed="false">
      <c r="A146" s="1" t="s">
        <v>50</v>
      </c>
      <c r="B146" s="2" t="n">
        <v>9</v>
      </c>
      <c r="C146" s="2" t="n">
        <v>5</v>
      </c>
      <c r="D146" s="7" t="n">
        <v>1</v>
      </c>
      <c r="E146" s="0" t="n">
        <f aca="false">E147/D147</f>
        <v>7</v>
      </c>
    </row>
    <row r="147" customFormat="false" ht="12.75" hidden="false" customHeight="false" outlineLevel="0" collapsed="false">
      <c r="A147" s="1" t="s">
        <v>32</v>
      </c>
      <c r="B147" s="2" t="n">
        <v>3</v>
      </c>
      <c r="C147" s="2" t="n">
        <f aca="false">1/5</f>
        <v>0.2</v>
      </c>
      <c r="D147" s="2" t="n">
        <f aca="false">1/7</f>
        <v>0.142857142857143</v>
      </c>
      <c r="E147" s="7" t="n">
        <v>1</v>
      </c>
    </row>
    <row r="149" customFormat="false" ht="12.75" hidden="false" customHeight="false" outlineLevel="0" collapsed="false">
      <c r="A149" s="1" t="s">
        <v>53</v>
      </c>
      <c r="B149" s="5" t="s">
        <v>77</v>
      </c>
    </row>
    <row r="150" customFormat="false" ht="12.75" hidden="false" customHeight="false" outlineLevel="0" collapsed="false">
      <c r="A150" s="6" t="s">
        <v>55</v>
      </c>
      <c r="B150" s="1" t="s">
        <v>30</v>
      </c>
      <c r="C150" s="1" t="s">
        <v>48</v>
      </c>
      <c r="D150" s="1" t="s">
        <v>50</v>
      </c>
      <c r="E150" s="1" t="s">
        <v>32</v>
      </c>
      <c r="F150" s="1" t="s">
        <v>59</v>
      </c>
    </row>
    <row r="151" customFormat="false" ht="12.75" hidden="false" customHeight="false" outlineLevel="0" collapsed="false">
      <c r="A151" s="1" t="s">
        <v>30</v>
      </c>
      <c r="B151" s="11" t="n">
        <f aca="false">B144/(B144+B145+B146+B147)</f>
        <v>0.05</v>
      </c>
      <c r="C151" s="11" t="n">
        <f aca="false">C144/(C144+C145+C146+C147)</f>
        <v>0.0225225225225225</v>
      </c>
      <c r="D151" s="11" t="n">
        <f aca="false">D144/(D144+D145+D146+D147)</f>
        <v>0.0764192139737991</v>
      </c>
      <c r="E151" s="11" t="n">
        <f aca="false">E144/(E144+E145+E146+E147)</f>
        <v>0.025</v>
      </c>
      <c r="F151" s="0" t="n">
        <f aca="false">AVERAGE(B151:E151)</f>
        <v>0.0434854341240804</v>
      </c>
    </row>
    <row r="152" customFormat="false" ht="12.75" hidden="false" customHeight="false" outlineLevel="0" collapsed="false">
      <c r="A152" s="1" t="s">
        <v>48</v>
      </c>
      <c r="B152" s="11" t="n">
        <f aca="false">B145/(B144+B145+B146+B147)</f>
        <v>0.35</v>
      </c>
      <c r="C152" s="11" t="n">
        <f aca="false">C145/(C144+C145+C146+C147)</f>
        <v>0.157657657657658</v>
      </c>
      <c r="D152" s="11" t="n">
        <f aca="false">D145/(D144+D145+D146+D147)</f>
        <v>0.137554585152838</v>
      </c>
      <c r="E152" s="11" t="n">
        <f aca="false">E145/(E144+E145+E146+E147)</f>
        <v>0.375</v>
      </c>
      <c r="F152" s="0" t="n">
        <f aca="false">AVERAGE(B152:E152)</f>
        <v>0.255053060702624</v>
      </c>
    </row>
    <row r="153" customFormat="false" ht="12.75" hidden="false" customHeight="false" outlineLevel="0" collapsed="false">
      <c r="A153" s="1" t="s">
        <v>50</v>
      </c>
      <c r="B153" s="11" t="n">
        <f aca="false">B146/(B144+B145+B146+B147)</f>
        <v>0.45</v>
      </c>
      <c r="C153" s="11" t="n">
        <f aca="false">C146/(C144+C145+C146+C147)</f>
        <v>0.788288288288288</v>
      </c>
      <c r="D153" s="11" t="n">
        <f aca="false">D146/(D144+D145+D146+D147)</f>
        <v>0.687772925764192</v>
      </c>
      <c r="E153" s="11" t="n">
        <f aca="false">E146/(E144+E145+E146+E147)</f>
        <v>0.525</v>
      </c>
      <c r="F153" s="0" t="n">
        <f aca="false">AVERAGE(B153:E153)</f>
        <v>0.61276530351312</v>
      </c>
    </row>
    <row r="154" customFormat="false" ht="12.75" hidden="false" customHeight="false" outlineLevel="0" collapsed="false">
      <c r="A154" s="1" t="s">
        <v>32</v>
      </c>
      <c r="B154" s="11" t="n">
        <f aca="false">B147/(B144+B145+B146+B147)</f>
        <v>0.15</v>
      </c>
      <c r="C154" s="11" t="n">
        <f aca="false">C147/(C144+C145+C146+C147)</f>
        <v>0.0315315315315315</v>
      </c>
      <c r="D154" s="11" t="n">
        <f aca="false">D147/(D144+D145+D146+D147)</f>
        <v>0.0982532751091703</v>
      </c>
      <c r="E154" s="11" t="n">
        <f aca="false">E147/(E144+E145+E146+E147)</f>
        <v>0.075</v>
      </c>
      <c r="F154" s="0" t="n">
        <f aca="false">AVERAGE(B154:E154)</f>
        <v>0.0886962016601755</v>
      </c>
    </row>
    <row r="155" customFormat="false" ht="12.75" hidden="false" customHeight="false" outlineLevel="0" collapsed="false">
      <c r="F155" s="0" t="n">
        <f aca="false">SUM(F151:F154)</f>
        <v>1</v>
      </c>
      <c r="G155" s="1" t="s">
        <v>65</v>
      </c>
    </row>
    <row r="157" customFormat="false" ht="12.75" hidden="false" customHeight="false" outlineLevel="0" collapsed="false">
      <c r="A157" s="1" t="s">
        <v>53</v>
      </c>
      <c r="B157" s="5" t="s">
        <v>78</v>
      </c>
    </row>
    <row r="158" customFormat="false" ht="12.75" hidden="false" customHeight="false" outlineLevel="0" collapsed="false">
      <c r="A158" s="6" t="s">
        <v>55</v>
      </c>
      <c r="B158" s="1" t="s">
        <v>30</v>
      </c>
      <c r="C158" s="1" t="s">
        <v>48</v>
      </c>
      <c r="D158" s="1" t="s">
        <v>50</v>
      </c>
      <c r="E158" s="1" t="s">
        <v>32</v>
      </c>
      <c r="F158" s="1"/>
    </row>
    <row r="159" customFormat="false" ht="12.75" hidden="false" customHeight="false" outlineLevel="0" collapsed="false">
      <c r="A159" s="1" t="s">
        <v>30</v>
      </c>
      <c r="B159" s="2" t="n">
        <v>1</v>
      </c>
      <c r="C159" s="0" t="n">
        <f aca="false">C160/B160</f>
        <v>0.111111111111111</v>
      </c>
      <c r="D159" s="0" t="n">
        <f aca="false">D161/B161</f>
        <v>0.2</v>
      </c>
      <c r="E159" s="0" t="n">
        <f aca="false">E162/B162</f>
        <v>0.333333333333333</v>
      </c>
    </row>
    <row r="160" customFormat="false" ht="12.75" hidden="false" customHeight="false" outlineLevel="0" collapsed="false">
      <c r="A160" s="1" t="s">
        <v>48</v>
      </c>
      <c r="B160" s="2" t="n">
        <v>9</v>
      </c>
      <c r="C160" s="7" t="n">
        <v>1</v>
      </c>
      <c r="D160" s="0" t="n">
        <f aca="false">D161/C161</f>
        <v>7</v>
      </c>
      <c r="E160" s="0" t="n">
        <f aca="false">E162/C162</f>
        <v>5</v>
      </c>
    </row>
    <row r="161" customFormat="false" ht="12.75" hidden="false" customHeight="false" outlineLevel="0" collapsed="false">
      <c r="A161" s="1" t="s">
        <v>50</v>
      </c>
      <c r="B161" s="2" t="n">
        <v>5</v>
      </c>
      <c r="C161" s="2" t="n">
        <f aca="false">1/7</f>
        <v>0.142857142857143</v>
      </c>
      <c r="D161" s="7" t="n">
        <v>1</v>
      </c>
      <c r="E161" s="0" t="n">
        <f aca="false">E162/D162</f>
        <v>3</v>
      </c>
    </row>
    <row r="162" customFormat="false" ht="12.75" hidden="false" customHeight="false" outlineLevel="0" collapsed="false">
      <c r="A162" s="1" t="s">
        <v>32</v>
      </c>
      <c r="B162" s="2" t="n">
        <v>3</v>
      </c>
      <c r="C162" s="2" t="n">
        <f aca="false">1/5</f>
        <v>0.2</v>
      </c>
      <c r="D162" s="2" t="n">
        <f aca="false">1/3</f>
        <v>0.333333333333333</v>
      </c>
      <c r="E162" s="7" t="n">
        <v>1</v>
      </c>
    </row>
    <row r="164" customFormat="false" ht="12.75" hidden="false" customHeight="false" outlineLevel="0" collapsed="false">
      <c r="A164" s="1" t="s">
        <v>53</v>
      </c>
      <c r="B164" s="5" t="s">
        <v>79</v>
      </c>
    </row>
    <row r="165" customFormat="false" ht="12.75" hidden="false" customHeight="false" outlineLevel="0" collapsed="false">
      <c r="A165" s="6" t="s">
        <v>55</v>
      </c>
      <c r="B165" s="1" t="s">
        <v>30</v>
      </c>
      <c r="C165" s="1" t="s">
        <v>48</v>
      </c>
      <c r="D165" s="1" t="s">
        <v>50</v>
      </c>
      <c r="E165" s="1" t="s">
        <v>32</v>
      </c>
      <c r="F165" s="1" t="s">
        <v>59</v>
      </c>
    </row>
    <row r="166" customFormat="false" ht="12.75" hidden="false" customHeight="false" outlineLevel="0" collapsed="false">
      <c r="A166" s="1" t="s">
        <v>30</v>
      </c>
      <c r="B166" s="11" t="n">
        <f aca="false">B159/(B159+B160+B161+B162)</f>
        <v>0.0555555555555556</v>
      </c>
      <c r="C166" s="11" t="n">
        <f aca="false">C159/(C159+C160+C161+C162)</f>
        <v>0.0764192139737991</v>
      </c>
      <c r="D166" s="11" t="n">
        <f aca="false">D159/(D159+D160+D161+D162)</f>
        <v>0.0234375</v>
      </c>
      <c r="E166" s="11" t="n">
        <f aca="false">E159/(E159+E160+E161+E162)</f>
        <v>0.0357142857142857</v>
      </c>
      <c r="F166" s="0" t="n">
        <f aca="false">AVERAGE(B166:E166)</f>
        <v>0.0477816388109101</v>
      </c>
    </row>
    <row r="167" customFormat="false" ht="12.75" hidden="false" customHeight="false" outlineLevel="0" collapsed="false">
      <c r="A167" s="1" t="s">
        <v>48</v>
      </c>
      <c r="B167" s="11" t="n">
        <f aca="false">B160/(B159+B160+B161+B162)</f>
        <v>0.5</v>
      </c>
      <c r="C167" s="11" t="n">
        <f aca="false">C160/(C159+C160+C161+C162)</f>
        <v>0.687772925764192</v>
      </c>
      <c r="D167" s="11" t="n">
        <f aca="false">D160/(D159+D160+D161+D162)</f>
        <v>0.8203125</v>
      </c>
      <c r="E167" s="11" t="n">
        <f aca="false">E160/(E159+E160+E161+E162)</f>
        <v>0.535714285714286</v>
      </c>
      <c r="F167" s="0" t="n">
        <f aca="false">AVERAGE(B167:E167)</f>
        <v>0.63594992786962</v>
      </c>
    </row>
    <row r="168" customFormat="false" ht="12.75" hidden="false" customHeight="false" outlineLevel="0" collapsed="false">
      <c r="A168" s="1" t="s">
        <v>50</v>
      </c>
      <c r="B168" s="11" t="n">
        <f aca="false">B161/(B159+B160+B161+B162)</f>
        <v>0.277777777777778</v>
      </c>
      <c r="C168" s="11" t="n">
        <f aca="false">C161/(C159+C160+C161+C162)</f>
        <v>0.0982532751091703</v>
      </c>
      <c r="D168" s="11" t="n">
        <f aca="false">D161/(D159+D160+D161+D162)</f>
        <v>0.1171875</v>
      </c>
      <c r="E168" s="11" t="n">
        <f aca="false">E161/(E159+E160+E161+E162)</f>
        <v>0.321428571428571</v>
      </c>
      <c r="F168" s="0" t="n">
        <f aca="false">AVERAGE(B168:E168)</f>
        <v>0.20366178107888</v>
      </c>
    </row>
    <row r="169" customFormat="false" ht="12.75" hidden="false" customHeight="false" outlineLevel="0" collapsed="false">
      <c r="A169" s="1" t="s">
        <v>32</v>
      </c>
      <c r="B169" s="11" t="n">
        <f aca="false">B162/(B159+B160+B161+B162)</f>
        <v>0.166666666666667</v>
      </c>
      <c r="C169" s="11" t="n">
        <f aca="false">C162/(C159+C160+C161+C162)</f>
        <v>0.137554585152838</v>
      </c>
      <c r="D169" s="11" t="n">
        <f aca="false">D162/(D159+D160+D161+D162)</f>
        <v>0.0390625</v>
      </c>
      <c r="E169" s="11" t="n">
        <f aca="false">E162/(E159+E160+E161+E162)</f>
        <v>0.107142857142857</v>
      </c>
      <c r="F169" s="0" t="n">
        <f aca="false">AVERAGE(B169:E169)</f>
        <v>0.112606652240591</v>
      </c>
    </row>
    <row r="170" customFormat="false" ht="12.75" hidden="false" customHeight="false" outlineLevel="0" collapsed="false">
      <c r="F170" s="0" t="n">
        <f aca="false">SUM(F166:F169)</f>
        <v>1</v>
      </c>
      <c r="G170" s="1" t="s">
        <v>65</v>
      </c>
    </row>
    <row r="172" customFormat="false" ht="12.75" hidden="false" customHeight="false" outlineLevel="0" collapsed="false">
      <c r="A172" s="1" t="s">
        <v>53</v>
      </c>
      <c r="B172" s="5" t="s">
        <v>80</v>
      </c>
    </row>
    <row r="173" customFormat="false" ht="12.75" hidden="false" customHeight="false" outlineLevel="0" collapsed="false">
      <c r="A173" s="6" t="s">
        <v>55</v>
      </c>
      <c r="B173" s="1" t="s">
        <v>30</v>
      </c>
      <c r="C173" s="1" t="s">
        <v>48</v>
      </c>
      <c r="D173" s="1" t="s">
        <v>50</v>
      </c>
      <c r="E173" s="1" t="s">
        <v>32</v>
      </c>
    </row>
    <row r="174" customFormat="false" ht="12.75" hidden="false" customHeight="false" outlineLevel="0" collapsed="false">
      <c r="A174" s="1" t="s">
        <v>42</v>
      </c>
      <c r="B174" s="11" t="n">
        <f aca="false">F151</f>
        <v>0.0434854341240804</v>
      </c>
      <c r="C174" s="11" t="n">
        <f aca="false">F152</f>
        <v>0.255053060702624</v>
      </c>
      <c r="D174" s="11" t="n">
        <f aca="false">F153</f>
        <v>0.61276530351312</v>
      </c>
      <c r="E174" s="11" t="n">
        <f aca="false">F154</f>
        <v>0.0886962016601755</v>
      </c>
    </row>
    <row r="175" customFormat="false" ht="12.75" hidden="false" customHeight="false" outlineLevel="0" collapsed="false">
      <c r="A175" s="1" t="s">
        <v>40</v>
      </c>
      <c r="B175" s="11" t="n">
        <f aca="false">F136</f>
        <v>0.54347439544808</v>
      </c>
      <c r="C175" s="11" t="n">
        <f aca="false">F137</f>
        <v>0.0485439386755176</v>
      </c>
      <c r="D175" s="11" t="n">
        <f aca="false">F138</f>
        <v>0.0990457562825984</v>
      </c>
      <c r="E175" s="11" t="n">
        <f aca="false">F139</f>
        <v>0.308935909593804</v>
      </c>
    </row>
    <row r="176" customFormat="false" ht="12.75" hidden="false" customHeight="false" outlineLevel="0" collapsed="false">
      <c r="A176" s="1" t="s">
        <v>36</v>
      </c>
      <c r="B176" s="11" t="n">
        <f aca="false">F106</f>
        <v>0.0434854341240804</v>
      </c>
      <c r="C176" s="11" t="n">
        <f aca="false">F107</f>
        <v>0.61276530351312</v>
      </c>
      <c r="D176" s="11" t="n">
        <f aca="false">F108</f>
        <v>0.255053060702624</v>
      </c>
      <c r="E176" s="11" t="n">
        <f aca="false">F109</f>
        <v>0.0886962016601755</v>
      </c>
    </row>
    <row r="177" customFormat="false" ht="12.75" hidden="false" customHeight="false" outlineLevel="0" collapsed="false">
      <c r="A177" s="1" t="s">
        <v>32</v>
      </c>
      <c r="B177" s="11" t="n">
        <f aca="false">F76</f>
        <v>0.517390144102473</v>
      </c>
      <c r="C177" s="11" t="n">
        <f aca="false">F77</f>
        <v>0.136269124710906</v>
      </c>
      <c r="D177" s="11" t="n">
        <f aca="false">F78</f>
        <v>0.272254714463619</v>
      </c>
      <c r="E177" s="11" t="n">
        <f aca="false">F79</f>
        <v>0.074086016723003</v>
      </c>
    </row>
    <row r="178" customFormat="false" ht="12.75" hidden="false" customHeight="false" outlineLevel="0" collapsed="false">
      <c r="A178" s="1" t="s">
        <v>38</v>
      </c>
      <c r="B178" s="0" t="n">
        <f aca="false">F121</f>
        <v>0.625390921658439</v>
      </c>
      <c r="C178" s="0" t="n">
        <f aca="false">F122</f>
        <v>0.0428989611021454</v>
      </c>
      <c r="D178" s="0" t="n">
        <f aca="false">F123</f>
        <v>0.197881932907727</v>
      </c>
      <c r="E178" s="0" t="n">
        <f aca="false">F124</f>
        <v>0.133828184331688</v>
      </c>
    </row>
    <row r="179" customFormat="false" ht="12.75" hidden="false" customHeight="false" outlineLevel="0" collapsed="false">
      <c r="A179" s="1" t="s">
        <v>44</v>
      </c>
      <c r="B179" s="0" t="n">
        <f aca="false">F166</f>
        <v>0.0477816388109101</v>
      </c>
      <c r="C179" s="0" t="n">
        <f aca="false">F167</f>
        <v>0.63594992786962</v>
      </c>
      <c r="D179" s="0" t="n">
        <f aca="false">F168</f>
        <v>0.20366178107888</v>
      </c>
      <c r="E179" s="0" t="n">
        <f aca="false">F169</f>
        <v>0.112606652240591</v>
      </c>
    </row>
    <row r="180" customFormat="false" ht="12.75" hidden="false" customHeight="false" outlineLevel="0" collapsed="false">
      <c r="A180" s="1" t="s">
        <v>34</v>
      </c>
      <c r="B180" s="0" t="n">
        <f aca="false">F91</f>
        <v>0.0485439386755176</v>
      </c>
      <c r="C180" s="0" t="n">
        <f aca="false">F92</f>
        <v>0.54347439544808</v>
      </c>
      <c r="D180" s="0" t="n">
        <f aca="false">F93</f>
        <v>0.308935909593804</v>
      </c>
      <c r="E180" s="0" t="n">
        <f aca="false">F94</f>
        <v>0.0990457562825984</v>
      </c>
    </row>
    <row r="181" customFormat="false" ht="12.75" hidden="false" customHeight="false" outlineLevel="0" collapsed="false">
      <c r="A181" s="1" t="s">
        <v>30</v>
      </c>
      <c r="B181" s="11" t="n">
        <f aca="false">F61</f>
        <v>0.0537259615384615</v>
      </c>
      <c r="C181" s="11" t="n">
        <f aca="false">F62</f>
        <v>0.244591346153846</v>
      </c>
      <c r="D181" s="11" t="n">
        <f aca="false">F63</f>
        <v>0.604206730769231</v>
      </c>
      <c r="E181" s="11" t="n">
        <f aca="false">F64</f>
        <v>0.0974759615384615</v>
      </c>
    </row>
    <row r="182" customFormat="false" ht="12.75" hidden="false" customHeight="false" outlineLevel="0" collapsed="false">
      <c r="A182" s="1"/>
      <c r="B182" s="11"/>
      <c r="C182" s="11"/>
      <c r="D182" s="11"/>
      <c r="E182" s="11"/>
      <c r="F182" s="1"/>
    </row>
    <row r="184" customFormat="false" ht="12.75" hidden="false" customHeight="false" outlineLevel="0" collapsed="false">
      <c r="A184" s="1" t="s">
        <v>46</v>
      </c>
      <c r="B184" s="1" t="s">
        <v>81</v>
      </c>
    </row>
    <row r="185" customFormat="false" ht="12.75" hidden="false" customHeight="false" outlineLevel="0" collapsed="false">
      <c r="A185" s="1" t="s">
        <v>30</v>
      </c>
      <c r="B185" s="0" t="n">
        <f aca="false">(B174*J43)+(B175*J44)+(B176*J45)+(B177*J46)+(B178*J47)+(B179*J48)+(B180*J49)+(B181*J50)</f>
        <v>0.151101507315063</v>
      </c>
    </row>
    <row r="186" customFormat="false" ht="12.75" hidden="false" customHeight="false" outlineLevel="0" collapsed="false">
      <c r="A186" s="1" t="s">
        <v>48</v>
      </c>
      <c r="B186" s="0" t="n">
        <f aca="false">(C174*J43)+(C175*J44)+(C176*J45)+(C177*J46)+(C178*J47)+(C179*J48)+(C180*J49)+(C181*J50)</f>
        <v>0.375915926965802</v>
      </c>
    </row>
    <row r="187" customFormat="false" ht="12.75" hidden="false" customHeight="false" outlineLevel="0" collapsed="false">
      <c r="A187" s="1" t="s">
        <v>50</v>
      </c>
      <c r="B187" s="0" t="n">
        <f aca="false">(D174*J43)+(D175*J44)+(D176*J45)+(D177*J46)+(D178*J47)+(D179*J48)+(D180*J49)+(D181*J50)</f>
        <v>0.364181978237656</v>
      </c>
    </row>
    <row r="188" customFormat="false" ht="12.75" hidden="false" customHeight="false" outlineLevel="0" collapsed="false">
      <c r="A188" s="1" t="s">
        <v>32</v>
      </c>
      <c r="B188" s="0" t="n">
        <f aca="false">(E174*J43)+(E175*J44)+(E176*J45)+(E177*J46)+(E178*J47)+(E179*J48)+(E180*J49)+(E181*J50)</f>
        <v>0.108800587481478</v>
      </c>
    </row>
    <row r="190" customFormat="false" ht="12.75" hidden="false" customHeight="false" outlineLevel="0" collapsed="false">
      <c r="A190" s="1" t="s">
        <v>82</v>
      </c>
      <c r="B190" s="1" t="s">
        <v>83</v>
      </c>
    </row>
    <row r="191" customFormat="false" ht="12.75" hidden="false" customHeight="false" outlineLevel="0" collapsed="false">
      <c r="A191" s="0" t="n">
        <v>1</v>
      </c>
      <c r="B191" s="0" t="n">
        <v>0</v>
      </c>
    </row>
    <row r="192" customFormat="false" ht="12.75" hidden="false" customHeight="false" outlineLevel="0" collapsed="false">
      <c r="A192" s="0" t="n">
        <v>2</v>
      </c>
      <c r="B192" s="0" t="n">
        <v>0</v>
      </c>
    </row>
    <row r="193" customFormat="false" ht="12.75" hidden="false" customHeight="false" outlineLevel="0" collapsed="false">
      <c r="A193" s="0" t="n">
        <v>3</v>
      </c>
      <c r="B193" s="0" t="n">
        <v>0.58</v>
      </c>
    </row>
    <row r="194" customFormat="false" ht="12.75" hidden="false" customHeight="false" outlineLevel="0" collapsed="false">
      <c r="A194" s="0" t="n">
        <v>4</v>
      </c>
      <c r="B194" s="0" t="n">
        <v>0.9</v>
      </c>
    </row>
    <row r="195" customFormat="false" ht="12.75" hidden="false" customHeight="false" outlineLevel="0" collapsed="false">
      <c r="A195" s="0" t="n">
        <v>5</v>
      </c>
      <c r="B195" s="0" t="n">
        <v>1.12</v>
      </c>
    </row>
    <row r="196" customFormat="false" ht="12.75" hidden="false" customHeight="false" outlineLevel="0" collapsed="false">
      <c r="A196" s="0" t="n">
        <v>6</v>
      </c>
      <c r="B196" s="0" t="n">
        <v>1.24</v>
      </c>
    </row>
    <row r="197" customFormat="false" ht="12.75" hidden="false" customHeight="false" outlineLevel="0" collapsed="false">
      <c r="A197" s="0" t="n">
        <v>7</v>
      </c>
      <c r="B197" s="0" t="n">
        <v>1.32</v>
      </c>
    </row>
    <row r="198" customFormat="false" ht="12.75" hidden="false" customHeight="false" outlineLevel="0" collapsed="false">
      <c r="A198" s="0" t="n">
        <v>8</v>
      </c>
      <c r="B198" s="0" t="n">
        <v>1.41</v>
      </c>
    </row>
    <row r="199" customFormat="false" ht="12.75" hidden="false" customHeight="false" outlineLevel="0" collapsed="false">
      <c r="A199" s="0" t="n">
        <v>9</v>
      </c>
      <c r="B199" s="0" t="n">
        <v>1.45</v>
      </c>
    </row>
    <row r="200" customFormat="false" ht="12.75" hidden="false" customHeight="false" outlineLevel="0" collapsed="false">
      <c r="A200" s="0" t="n">
        <v>10</v>
      </c>
      <c r="B200" s="0" t="n">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K25"/>
    </sheetView>
  </sheetViews>
  <sheetFormatPr defaultColWidth="9.0546875" defaultRowHeight="12.75" zeroHeight="false" outlineLevelRow="0" outlineLevelCol="0"/>
  <cols>
    <col collapsed="false" customWidth="true" hidden="false" outlineLevel="0" max="1" min="1" style="0" width="22.56"/>
  </cols>
  <sheetData>
    <row r="1" customFormat="false" ht="12.75" hidden="false" customHeight="false" outlineLevel="0" collapsed="false">
      <c r="A1" s="1" t="s">
        <v>84</v>
      </c>
    </row>
    <row r="2" customFormat="false" ht="12.75" hidden="false" customHeight="false" outlineLevel="0" collapsed="false">
      <c r="A2" s="1"/>
    </row>
    <row r="3" customFormat="false" ht="12.75" hidden="false" customHeight="false" outlineLevel="0" collapsed="false">
      <c r="A3" s="2" t="s">
        <v>1</v>
      </c>
      <c r="B3" s="2"/>
      <c r="C3" s="2"/>
      <c r="D3" s="2"/>
      <c r="E3" s="2"/>
    </row>
    <row r="4" customFormat="false" ht="12.75" hidden="false" customHeight="false" outlineLevel="0" collapsed="false">
      <c r="A4" s="18" t="s">
        <v>85</v>
      </c>
      <c r="B4" s="18"/>
      <c r="C4" s="18"/>
      <c r="D4" s="18"/>
      <c r="E4" s="18"/>
    </row>
    <row r="5" customFormat="false" ht="12.75" hidden="false" customHeight="false" outlineLevel="0" collapsed="false">
      <c r="A5" s="0" t="s">
        <v>86</v>
      </c>
    </row>
    <row r="7" customFormat="false" ht="12.75" hidden="false" customHeight="false" outlineLevel="0" collapsed="false">
      <c r="A7" s="1" t="s">
        <v>87</v>
      </c>
    </row>
    <row r="8" customFormat="false" ht="12.75" hidden="false" customHeight="false" outlineLevel="0" collapsed="false">
      <c r="A8" s="1" t="s">
        <v>88</v>
      </c>
      <c r="B8" s="1" t="s">
        <v>4</v>
      </c>
    </row>
    <row r="9" customFormat="false" ht="12.75" hidden="false" customHeight="false" outlineLevel="0" collapsed="false">
      <c r="A9" s="19" t="s">
        <v>89</v>
      </c>
      <c r="B9" s="2" t="s">
        <v>90</v>
      </c>
      <c r="C9" s="2"/>
      <c r="D9" s="2"/>
      <c r="E9" s="2"/>
      <c r="F9" s="2"/>
      <c r="G9" s="2"/>
      <c r="H9" s="2"/>
      <c r="I9" s="2"/>
      <c r="J9" s="2"/>
      <c r="K9" s="2"/>
      <c r="L9" s="2"/>
      <c r="M9" s="2"/>
      <c r="N9" s="2"/>
      <c r="O9" s="2"/>
    </row>
    <row r="10" customFormat="false" ht="12.75" hidden="false" customHeight="false" outlineLevel="0" collapsed="false">
      <c r="A10" s="19" t="s">
        <v>91</v>
      </c>
      <c r="B10" s="2" t="s">
        <v>92</v>
      </c>
      <c r="C10" s="2"/>
      <c r="D10" s="2"/>
      <c r="E10" s="2"/>
      <c r="F10" s="2"/>
      <c r="G10" s="2"/>
      <c r="H10" s="2"/>
      <c r="I10" s="2"/>
      <c r="J10" s="2"/>
      <c r="K10" s="2"/>
      <c r="L10" s="2"/>
      <c r="M10" s="2"/>
      <c r="N10" s="2"/>
      <c r="O10" s="2"/>
    </row>
    <row r="11" customFormat="false" ht="12.75" hidden="false" customHeight="false" outlineLevel="0" collapsed="false">
      <c r="A11" s="19" t="s">
        <v>93</v>
      </c>
      <c r="B11" s="2" t="s">
        <v>94</v>
      </c>
      <c r="C11" s="2"/>
      <c r="D11" s="2"/>
      <c r="E11" s="2"/>
      <c r="F11" s="2"/>
      <c r="G11" s="2"/>
      <c r="H11" s="2"/>
      <c r="I11" s="2"/>
      <c r="J11" s="2"/>
      <c r="K11" s="2"/>
      <c r="L11" s="2"/>
      <c r="M11" s="2"/>
      <c r="N11" s="2"/>
      <c r="O11" s="2"/>
    </row>
    <row r="12" customFormat="false" ht="12.75" hidden="false" customHeight="false" outlineLevel="0" collapsed="false">
      <c r="A12" s="19" t="s">
        <v>95</v>
      </c>
      <c r="B12" s="2" t="s">
        <v>96</v>
      </c>
      <c r="C12" s="2"/>
      <c r="D12" s="2"/>
      <c r="E12" s="2"/>
      <c r="F12" s="2"/>
      <c r="G12" s="2"/>
      <c r="H12" s="2"/>
      <c r="I12" s="2"/>
      <c r="J12" s="2"/>
      <c r="K12" s="2"/>
      <c r="L12" s="2"/>
      <c r="M12" s="2"/>
      <c r="N12" s="2"/>
      <c r="O12" s="2"/>
    </row>
    <row r="13" customFormat="false" ht="12.75" hidden="false" customHeight="false" outlineLevel="0" collapsed="false">
      <c r="A13" s="19" t="s">
        <v>97</v>
      </c>
      <c r="B13" s="2" t="s">
        <v>98</v>
      </c>
      <c r="C13" s="2"/>
      <c r="D13" s="2"/>
      <c r="E13" s="2"/>
      <c r="F13" s="2"/>
      <c r="G13" s="2"/>
      <c r="H13" s="2"/>
      <c r="I13" s="2"/>
      <c r="J13" s="2"/>
      <c r="K13" s="2"/>
      <c r="L13" s="2"/>
      <c r="M13" s="2"/>
      <c r="N13" s="2"/>
      <c r="O13" s="2"/>
    </row>
    <row r="14" customFormat="false" ht="12.75" hidden="false" customHeight="false" outlineLevel="0" collapsed="false">
      <c r="A14" s="20"/>
      <c r="B14" s="11"/>
      <c r="C14" s="11"/>
      <c r="D14" s="11"/>
      <c r="E14" s="11"/>
      <c r="F14" s="11"/>
      <c r="G14" s="11"/>
      <c r="H14" s="11"/>
      <c r="I14" s="11"/>
      <c r="J14" s="11"/>
      <c r="K14" s="11"/>
      <c r="L14" s="11"/>
      <c r="M14" s="11"/>
      <c r="N14" s="11"/>
      <c r="O14" s="11"/>
    </row>
    <row r="15" customFormat="false" ht="12.75" hidden="false" customHeight="false" outlineLevel="0" collapsed="false">
      <c r="A15" s="18" t="s">
        <v>99</v>
      </c>
      <c r="B15" s="11"/>
      <c r="C15" s="11"/>
      <c r="D15" s="11"/>
      <c r="E15" s="11"/>
      <c r="F15" s="11"/>
      <c r="G15" s="11"/>
      <c r="H15" s="11"/>
      <c r="I15" s="11"/>
      <c r="J15" s="11"/>
      <c r="K15" s="11"/>
      <c r="L15" s="11"/>
      <c r="M15" s="11"/>
      <c r="N15" s="11"/>
      <c r="O15" s="11"/>
    </row>
    <row r="16" customFormat="false" ht="12.75" hidden="false" customHeight="false" outlineLevel="0" collapsed="false">
      <c r="A16" s="18" t="s">
        <v>100</v>
      </c>
      <c r="B16" s="11"/>
      <c r="C16" s="11"/>
      <c r="D16" s="11"/>
      <c r="E16" s="11"/>
      <c r="F16" s="11"/>
      <c r="G16" s="11"/>
      <c r="H16" s="11"/>
      <c r="I16" s="11"/>
      <c r="J16" s="11"/>
      <c r="K16" s="11"/>
      <c r="L16" s="11"/>
      <c r="M16" s="11"/>
      <c r="N16" s="11"/>
      <c r="O16" s="11"/>
    </row>
    <row r="17" customFormat="false" ht="12.75" hidden="false" customHeight="false" outlineLevel="0" collapsed="false">
      <c r="A17" s="18" t="s">
        <v>101</v>
      </c>
      <c r="B17" s="11"/>
      <c r="C17" s="11"/>
      <c r="D17" s="11"/>
      <c r="E17" s="11"/>
      <c r="F17" s="11"/>
      <c r="G17" s="11"/>
      <c r="H17" s="11"/>
      <c r="I17" s="11"/>
      <c r="J17" s="11"/>
      <c r="K17" s="11"/>
      <c r="L17" s="11"/>
      <c r="M17" s="11"/>
      <c r="N17" s="11"/>
      <c r="O17" s="11"/>
    </row>
    <row r="18" customFormat="false" ht="12.75" hidden="false" customHeight="false" outlineLevel="0" collapsed="false">
      <c r="A18" s="18" t="s">
        <v>102</v>
      </c>
      <c r="B18" s="11"/>
      <c r="C18" s="11"/>
      <c r="D18" s="11"/>
      <c r="E18" s="11"/>
      <c r="F18" s="11"/>
      <c r="G18" s="11"/>
      <c r="H18" s="11"/>
      <c r="I18" s="11"/>
      <c r="J18" s="11"/>
      <c r="K18" s="11"/>
      <c r="L18" s="11"/>
      <c r="M18" s="11"/>
      <c r="N18" s="11"/>
      <c r="O18" s="11"/>
    </row>
    <row r="19" customFormat="false" ht="12.75" hidden="false" customHeight="false" outlineLevel="0" collapsed="false">
      <c r="A19" s="18" t="s">
        <v>103</v>
      </c>
      <c r="B19" s="11"/>
      <c r="C19" s="11"/>
      <c r="D19" s="11"/>
      <c r="E19" s="11"/>
      <c r="F19" s="11"/>
      <c r="G19" s="11"/>
      <c r="H19" s="11"/>
      <c r="I19" s="11"/>
      <c r="J19" s="11"/>
      <c r="K19" s="11"/>
      <c r="L19" s="11"/>
      <c r="M19" s="11"/>
      <c r="N19" s="11"/>
      <c r="O19" s="11"/>
    </row>
    <row r="21" customFormat="false" ht="12.75" hidden="false" customHeight="false" outlineLevel="0" collapsed="false">
      <c r="A21" s="1" t="s">
        <v>104</v>
      </c>
    </row>
    <row r="22" customFormat="false" ht="12.75" hidden="false" customHeight="false" outlineLevel="0" collapsed="false">
      <c r="A22" s="1" t="s">
        <v>105</v>
      </c>
      <c r="B22" s="1" t="s">
        <v>4</v>
      </c>
    </row>
    <row r="23" customFormat="false" ht="12.75" hidden="false" customHeight="false" outlineLevel="0" collapsed="false">
      <c r="A23" s="2" t="s">
        <v>106</v>
      </c>
      <c r="B23" s="2" t="s">
        <v>107</v>
      </c>
      <c r="C23" s="2"/>
      <c r="D23" s="2"/>
      <c r="E23" s="2"/>
      <c r="F23" s="2"/>
      <c r="G23" s="2"/>
      <c r="H23" s="2"/>
      <c r="I23" s="2"/>
      <c r="J23" s="2"/>
      <c r="K23" s="2"/>
    </row>
    <row r="24" customFormat="false" ht="12.75" hidden="false" customHeight="false" outlineLevel="0" collapsed="false">
      <c r="A24" s="2" t="s">
        <v>108</v>
      </c>
      <c r="B24" s="2" t="s">
        <v>109</v>
      </c>
      <c r="C24" s="2"/>
      <c r="D24" s="2"/>
      <c r="E24" s="2"/>
      <c r="F24" s="2"/>
      <c r="G24" s="2"/>
      <c r="H24" s="2"/>
      <c r="I24" s="2"/>
      <c r="J24" s="2"/>
      <c r="K24" s="2"/>
    </row>
    <row r="25" customFormat="false" ht="12.75" hidden="false" customHeight="false" outlineLevel="0" collapsed="false">
      <c r="A25" s="2" t="s">
        <v>110</v>
      </c>
      <c r="B25" s="2" t="s">
        <v>111</v>
      </c>
      <c r="C25" s="2"/>
      <c r="D25" s="2"/>
      <c r="E25" s="2"/>
      <c r="F25" s="2"/>
      <c r="G25" s="2"/>
      <c r="H25" s="2"/>
      <c r="I25" s="2"/>
      <c r="J25" s="2"/>
      <c r="K25" s="2"/>
    </row>
    <row r="26" customFormat="false" ht="12.75" hidden="false" customHeight="false" outlineLevel="0" collapsed="false">
      <c r="A26" s="11"/>
      <c r="B26" s="11"/>
      <c r="C26" s="11"/>
      <c r="D26" s="11"/>
      <c r="E26" s="11"/>
      <c r="F26" s="11"/>
      <c r="G26" s="11"/>
      <c r="H26" s="11"/>
      <c r="I26" s="11"/>
      <c r="J26" s="11"/>
    </row>
    <row r="27" customFormat="false" ht="12.75" hidden="false" customHeight="false" outlineLevel="0" collapsed="false">
      <c r="A27" s="18" t="s">
        <v>112</v>
      </c>
      <c r="B27" s="11"/>
      <c r="C27" s="11"/>
      <c r="D27" s="11"/>
      <c r="E27" s="11"/>
      <c r="F27" s="11"/>
      <c r="G27" s="11"/>
      <c r="H27" s="11"/>
      <c r="I27" s="11"/>
      <c r="J27" s="11"/>
    </row>
    <row r="28" customFormat="false" ht="12.75" hidden="false" customHeight="false" outlineLevel="0" collapsed="false">
      <c r="A28" s="18" t="s">
        <v>113</v>
      </c>
      <c r="B28" s="11"/>
      <c r="C28" s="11"/>
      <c r="D28" s="11"/>
      <c r="E28" s="11"/>
      <c r="F28" s="11"/>
      <c r="G28" s="11"/>
      <c r="H28" s="11"/>
      <c r="I28" s="11"/>
      <c r="J28" s="11"/>
    </row>
    <row r="29" customFormat="false" ht="12.75" hidden="false" customHeight="false" outlineLevel="0" collapsed="false">
      <c r="A29" s="18" t="s">
        <v>114</v>
      </c>
      <c r="B29" s="11"/>
      <c r="C29" s="11"/>
      <c r="D29" s="11"/>
      <c r="E29" s="11"/>
      <c r="F29" s="11"/>
      <c r="G29" s="11"/>
      <c r="H29" s="11"/>
      <c r="I29" s="11"/>
      <c r="J29" s="11"/>
    </row>
    <row r="30" customFormat="false" ht="12.75" hidden="false" customHeight="false" outlineLevel="0" collapsed="false">
      <c r="A30" s="11"/>
      <c r="B30" s="11"/>
      <c r="C30" s="11"/>
      <c r="D30" s="11"/>
      <c r="E30" s="11"/>
      <c r="F30" s="11"/>
      <c r="G30" s="11"/>
      <c r="H30" s="11"/>
      <c r="I30" s="11"/>
      <c r="J30" s="11"/>
    </row>
    <row r="31" customFormat="false" ht="12.75" hidden="false" customHeight="false" outlineLevel="0" collapsed="false">
      <c r="A31" s="1" t="str">
        <f aca="false">AHP!A184</f>
        <v>Option</v>
      </c>
      <c r="B31" s="1" t="str">
        <f aca="false">AHP!B184</f>
        <v>Desirability Value</v>
      </c>
      <c r="E31" s="1" t="s">
        <v>115</v>
      </c>
    </row>
    <row r="32" customFormat="false" ht="12.75" hidden="false" customHeight="false" outlineLevel="0" collapsed="false">
      <c r="A32" s="0" t="str">
        <f aca="false">AHP!A185</f>
        <v>A</v>
      </c>
      <c r="B32" s="0" t="n">
        <f aca="false">AHP!B185</f>
        <v>0.151101507315063</v>
      </c>
      <c r="E32" s="11" t="s">
        <v>47</v>
      </c>
    </row>
    <row r="33" customFormat="false" ht="12.75" hidden="false" customHeight="false" outlineLevel="0" collapsed="false">
      <c r="A33" s="15" t="str">
        <f aca="false">AHP!A186</f>
        <v>B</v>
      </c>
      <c r="B33" s="15" t="n">
        <f aca="false">AHP!B186</f>
        <v>0.375915926965802</v>
      </c>
      <c r="C33" s="15" t="s">
        <v>116</v>
      </c>
      <c r="D33" s="15"/>
      <c r="E33" s="15" t="s">
        <v>49</v>
      </c>
      <c r="F33" s="15"/>
    </row>
    <row r="34" customFormat="false" ht="12.75" hidden="false" customHeight="false" outlineLevel="0" collapsed="false">
      <c r="A34" s="11" t="str">
        <f aca="false">AHP!A187</f>
        <v>C</v>
      </c>
      <c r="B34" s="11" t="n">
        <f aca="false">AHP!B187</f>
        <v>0.364181978237656</v>
      </c>
      <c r="C34" s="11"/>
      <c r="D34" s="11"/>
      <c r="E34" s="11" t="s">
        <v>51</v>
      </c>
    </row>
    <row r="35" customFormat="false" ht="12.75" hidden="false" customHeight="false" outlineLevel="0" collapsed="false">
      <c r="A35" s="0" t="str">
        <f aca="false">AHP!A188</f>
        <v>D</v>
      </c>
      <c r="B35" s="0" t="n">
        <f aca="false">AHP!B188</f>
        <v>0.108800587481478</v>
      </c>
      <c r="E35" s="11" t="s">
        <v>52</v>
      </c>
    </row>
    <row r="36" customFormat="false" ht="12.75" hidden="false" customHeight="false" outlineLevel="0" collapsed="false">
      <c r="E36" s="11"/>
    </row>
    <row r="37" customFormat="false" ht="12.75" hidden="false" customHeight="false" outlineLevel="0" collapsed="false">
      <c r="A37" s="21" t="s">
        <v>117</v>
      </c>
      <c r="E37" s="11"/>
    </row>
    <row r="39" customFormat="false" ht="12.75" hidden="false" customHeight="false" outlineLevel="0" collapsed="false">
      <c r="A39" s="1" t="s">
        <v>118</v>
      </c>
      <c r="B39" s="1" t="s">
        <v>119</v>
      </c>
    </row>
    <row r="40" customFormat="false" ht="12.75" hidden="false" customHeight="false" outlineLevel="0" collapsed="false">
      <c r="A40" s="2" t="s">
        <v>106</v>
      </c>
      <c r="B40" s="2" t="s">
        <v>120</v>
      </c>
    </row>
    <row r="41" customFormat="false" ht="12.75" hidden="false" customHeight="false" outlineLevel="0" collapsed="false">
      <c r="A41" s="2" t="s">
        <v>108</v>
      </c>
      <c r="B41" s="2" t="s">
        <v>120</v>
      </c>
    </row>
    <row r="42" customFormat="false" ht="12.75" hidden="false" customHeight="false" outlineLevel="0" collapsed="false">
      <c r="A42" s="2" t="s">
        <v>110</v>
      </c>
      <c r="B42" s="2" t="s">
        <v>120</v>
      </c>
    </row>
    <row r="43" customFormat="false" ht="12.75" hidden="false" customHeight="false" outlineLevel="0" collapsed="false">
      <c r="A43" s="11"/>
      <c r="B43" s="11"/>
    </row>
    <row r="44" customFormat="false" ht="12.75" hidden="false" customHeight="false" outlineLevel="0" collapsed="false">
      <c r="A44" s="10" t="s">
        <v>121</v>
      </c>
      <c r="B44" s="11"/>
      <c r="F44" s="1" t="s">
        <v>122</v>
      </c>
    </row>
    <row r="45" customFormat="false" ht="12.75" hidden="false" customHeight="false" outlineLevel="0" collapsed="false">
      <c r="A45" s="11" t="s">
        <v>123</v>
      </c>
      <c r="B45" s="11"/>
      <c r="F45" s="2" t="s">
        <v>120</v>
      </c>
    </row>
    <row r="46" customFormat="false" ht="12.75" hidden="false" customHeight="false" outlineLevel="0" collapsed="false">
      <c r="A46" s="11" t="s">
        <v>124</v>
      </c>
      <c r="B46" s="11"/>
      <c r="F46" s="2" t="s">
        <v>120</v>
      </c>
    </row>
    <row r="47" customFormat="false" ht="12.75" hidden="false" customHeight="false" outlineLevel="0" collapsed="false">
      <c r="A47" s="11" t="s">
        <v>125</v>
      </c>
      <c r="B47" s="11"/>
      <c r="F47" s="2" t="s">
        <v>120</v>
      </c>
    </row>
    <row r="49" customFormat="false" ht="12.75" hidden="false" customHeight="false" outlineLevel="0" collapsed="false">
      <c r="A49" s="22" t="s">
        <v>126</v>
      </c>
      <c r="B49" s="7"/>
      <c r="C49" s="7"/>
      <c r="D49" s="7"/>
      <c r="E49" s="7"/>
      <c r="F49" s="7"/>
      <c r="G49" s="7"/>
      <c r="H49" s="7"/>
      <c r="I49" s="7"/>
    </row>
    <row r="50" customFormat="false" ht="12.75" hidden="false" customHeight="false" outlineLevel="0" collapsed="false">
      <c r="A50" s="2" t="s">
        <v>127</v>
      </c>
      <c r="B50" s="2"/>
      <c r="C50" s="2"/>
      <c r="D50" s="2"/>
      <c r="E50" s="2"/>
      <c r="F50" s="2"/>
      <c r="G50" s="2"/>
      <c r="H50" s="2"/>
      <c r="I5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8T21:04:20Z</dcterms:created>
  <dc:creator>The Turner Family Desktop PC</dc:creator>
  <dc:description/>
  <dc:language>en-US</dc:language>
  <cp:lastModifiedBy>The Turner Family Desktop PC</cp:lastModifiedBy>
  <dcterms:modified xsi:type="dcterms:W3CDTF">2007-03-08T05:19:28Z</dcterms:modified>
  <cp:revision>0</cp:revision>
  <dc:subject/>
  <dc:title/>
</cp:coreProperties>
</file>