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Metr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he values captured in this top-most section show the real value-add for this type of data tracking.  These values provide very useful indicators of performance improvements or performance regressions as the arrow of time moves forward for your organiz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4</xdr:col>
                <xdr:colOff>84</xdr:colOff>
                <xdr:row>6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100*(pre-compilation defects removed) / (pre-compilation defects injec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8</xdr:colOff>
                <xdr:row>6</xdr:row>
                <xdr:rowOff>7</xdr:rowOff>
              </xdr:from>
              <xdr:to>
                <xdr:col>3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= appraisal_cost_of_quality / failure_cost_of_quality
appraisal_cost_of_quality = (100 * total_review_time) / total_development_time
failure_cost_of_quality = (100 * (implementation_build_time + test_time)) / total_development_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6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Taking these measurements precisely and accurately will require discipline.  Software engineers must meticulously record how they are spending their time in time lo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4</xdr:col>
                <xdr:colOff>15</xdr:colOff>
                <xdr:row>15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Detailed defect logs must be maintained throughout the software development process life cycle in order to capture the raw data required by this work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81</xdr:colOff>
                <xdr:row>26</xdr:row>
                <xdr:rowOff>1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hese are the defects that are found either during the design review or during coding / code review / code build that are attributed to problems with the desig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Running total (or calculations based on running totals) across all projects that have been completed including all work to-date on the current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7</xdr:rowOff>
              </xdr:from>
              <xdr:to>
                <xdr:col>6</xdr:col>
                <xdr:colOff>1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2">
  <si>
    <t xml:space="preserve">Data in blue italics is completely fictitious and is there for guidance.</t>
  </si>
  <si>
    <t xml:space="preserve">Project Metrics</t>
  </si>
  <si>
    <r>
      <rPr>
        <b val="true"/>
        <sz val="10"/>
        <rFont val="Arial"/>
        <family val="2"/>
      </rPr>
      <t xml:space="preserve">Reference:</t>
    </r>
    <r>
      <rPr>
        <sz val="10"/>
        <rFont val="Arial"/>
        <family val="2"/>
      </rPr>
      <t xml:space="preserve"> This template is closely modeled after the “PSP Project Plan Summary” form provided in </t>
    </r>
    <r>
      <rPr>
        <u val="single"/>
        <sz val="10"/>
        <rFont val="Arial"/>
        <family val="2"/>
      </rPr>
      <t xml:space="preserve">Introduction to the Personal Software Process</t>
    </r>
    <r>
      <rPr>
        <sz val="10"/>
        <rFont val="Arial"/>
        <family val="2"/>
      </rPr>
      <t xml:space="preserve"> by Watts S. Humphrey (1997).</t>
    </r>
  </si>
  <si>
    <t xml:space="preserve">Metric</t>
  </si>
  <si>
    <t xml:space="preserve">Plan</t>
  </si>
  <si>
    <t xml:space="preserve">Actual</t>
  </si>
  <si>
    <t xml:space="preserve">Cumulative</t>
  </si>
  <si>
    <t xml:space="preserve">Sanity Checks</t>
  </si>
  <si>
    <t xml:space="preserve">Minutes / LOC</t>
  </si>
  <si>
    <t xml:space="preserve">LOC / Hour</t>
  </si>
  <si>
    <t xml:space="preserve">Defects / KLOC</t>
  </si>
  <si>
    <t xml:space="preserve">Pre-Compilation Yield %</t>
  </si>
  <si>
    <t xml:space="preserve">Appraisal / Failure Ratio</t>
  </si>
  <si>
    <t xml:space="preserve">Program Size (LOC)</t>
  </si>
  <si>
    <t xml:space="preserve">Total New &amp; Changed</t>
  </si>
  <si>
    <t xml:space="preserve">Maximum Size</t>
  </si>
  <si>
    <t xml:space="preserve">Minimum Size</t>
  </si>
  <si>
    <t xml:space="preserve">Time in Phase (minutes)</t>
  </si>
  <si>
    <t xml:space="preserve">Cumulative %</t>
  </si>
  <si>
    <t xml:space="preserve">Requirements</t>
  </si>
  <si>
    <t xml:space="preserve">Design - creation</t>
  </si>
  <si>
    <t xml:space="preserve">Design - review / rework</t>
  </si>
  <si>
    <t xml:space="preserve">Implementation - coding</t>
  </si>
  <si>
    <t xml:space="preserve">Implementation - code review / rework</t>
  </si>
  <si>
    <t xml:space="preserve">Implementation - code build / rework</t>
  </si>
  <si>
    <t xml:space="preserve">Test</t>
  </si>
  <si>
    <t xml:space="preserve">Total</t>
  </si>
  <si>
    <t xml:space="preserve">Maximum Time</t>
  </si>
  <si>
    <t xml:space="preserve">Minimum Time</t>
  </si>
  <si>
    <t xml:space="preserve">Defects Injected</t>
  </si>
  <si>
    <t xml:space="preserve">Defects / Hour</t>
  </si>
  <si>
    <t xml:space="preserve">Defects Remove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40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63.75" hidden="false" customHeight="fals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/>
      <c r="F4" s="4"/>
      <c r="G4" s="6" t="s">
        <v>7</v>
      </c>
    </row>
    <row r="5" customFormat="false" ht="12.75" hidden="false" customHeight="false" outlineLevel="0" collapsed="false">
      <c r="A5" s="7" t="s">
        <v>8</v>
      </c>
      <c r="B5" s="1" t="n">
        <v>8</v>
      </c>
      <c r="C5" s="1" t="n">
        <f aca="false">C22/C11</f>
        <v>9</v>
      </c>
      <c r="D5" s="1" t="n">
        <f aca="false">D22/D11</f>
        <v>6.63636363636364</v>
      </c>
      <c r="E5" s="8"/>
      <c r="F5" s="8"/>
    </row>
    <row r="6" customFormat="false" ht="12.75" hidden="false" customHeight="false" outlineLevel="0" collapsed="false">
      <c r="A6" s="7" t="s">
        <v>9</v>
      </c>
      <c r="B6" s="1" t="n">
        <f aca="false">60/B5</f>
        <v>7.5</v>
      </c>
      <c r="C6" s="1" t="n">
        <f aca="false">60/C5</f>
        <v>6.66666666666667</v>
      </c>
      <c r="D6" s="1" t="n">
        <f aca="false">60/D5</f>
        <v>9.04109589041096</v>
      </c>
      <c r="E6" s="8"/>
      <c r="F6" s="8"/>
    </row>
    <row r="7" customFormat="false" ht="12.75" hidden="false" customHeight="false" outlineLevel="0" collapsed="false">
      <c r="A7" s="7" t="s">
        <v>10</v>
      </c>
      <c r="B7" s="1" t="n">
        <f aca="false">(1000*B29)/B11</f>
        <v>80</v>
      </c>
      <c r="C7" s="1" t="n">
        <f aca="false">(1000*C29)/C11</f>
        <v>51.3636363636364</v>
      </c>
      <c r="D7" s="1" t="n">
        <f aca="false">(1000*D29)/D11</f>
        <v>59.0909090909091</v>
      </c>
      <c r="E7" s="8"/>
      <c r="F7" s="8"/>
    </row>
    <row r="8" customFormat="false" ht="12.75" hidden="false" customHeight="false" outlineLevel="0" collapsed="false">
      <c r="A8" s="7" t="s">
        <v>11</v>
      </c>
      <c r="B8" s="1" t="n">
        <f aca="false">(100*(B31+B32))/(B26+B27)</f>
        <v>62.5</v>
      </c>
      <c r="C8" s="1" t="n">
        <f aca="false">(100*(C31+C32))/(C26+C27)</f>
        <v>73.4513274336283</v>
      </c>
      <c r="D8" s="1" t="n">
        <f aca="false">(100*(D31+D32))/(D26+D27)</f>
        <v>62.3076923076923</v>
      </c>
      <c r="E8" s="8"/>
      <c r="F8" s="8"/>
    </row>
    <row r="9" customFormat="false" ht="12.75" hidden="false" customHeight="false" outlineLevel="0" collapsed="false">
      <c r="A9" s="7" t="s">
        <v>12</v>
      </c>
      <c r="B9" s="1" t="n">
        <f aca="false">((100*(B17+B19))/B22)/((100*(B20+B21))/B22)</f>
        <v>0.3</v>
      </c>
      <c r="C9" s="1" t="n">
        <f aca="false">((100*(C17+C19))/C22)/((100*(C20+C21))/C22)</f>
        <v>0.353658536585366</v>
      </c>
      <c r="D9" s="1" t="n">
        <f aca="false">((100*(D17+D19))/D22)/((100*(D20+D21))/D22)</f>
        <v>0.295081967213115</v>
      </c>
      <c r="E9" s="8"/>
      <c r="F9" s="8"/>
      <c r="G9" s="1" t="n">
        <f aca="false">(C17+C19)/(C20+C21)</f>
        <v>0.353658536585366</v>
      </c>
    </row>
    <row r="10" customFormat="false" ht="12.75" hidden="false" customHeight="false" outlineLevel="0" collapsed="false">
      <c r="A10" s="3" t="s">
        <v>13</v>
      </c>
      <c r="B10" s="3" t="s">
        <v>4</v>
      </c>
      <c r="C10" s="3" t="s">
        <v>5</v>
      </c>
      <c r="D10" s="3" t="s">
        <v>6</v>
      </c>
      <c r="E10" s="4"/>
      <c r="F10" s="4"/>
    </row>
    <row r="11" customFormat="false" ht="12.75" hidden="false" customHeight="false" outlineLevel="0" collapsed="false">
      <c r="A11" s="7" t="s">
        <v>14</v>
      </c>
      <c r="B11" s="1" t="n">
        <v>1500</v>
      </c>
      <c r="C11" s="1" t="n">
        <v>2200</v>
      </c>
      <c r="D11" s="1" t="n">
        <v>55000</v>
      </c>
      <c r="E11" s="8"/>
      <c r="F11" s="8"/>
    </row>
    <row r="12" customFormat="false" ht="12.75" hidden="false" customHeight="false" outlineLevel="0" collapsed="false">
      <c r="A12" s="9" t="s">
        <v>15</v>
      </c>
      <c r="B12" s="1" t="n">
        <v>1650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6</v>
      </c>
      <c r="B13" s="1" t="n">
        <v>1350</v>
      </c>
      <c r="C13" s="8"/>
      <c r="D13" s="8"/>
      <c r="E13" s="8"/>
      <c r="F13" s="8"/>
    </row>
    <row r="14" customFormat="false" ht="12.75" hidden="false" customHeight="false" outlineLevel="0" collapsed="false">
      <c r="A14" s="3" t="s">
        <v>17</v>
      </c>
      <c r="B14" s="3" t="s">
        <v>4</v>
      </c>
      <c r="C14" s="3" t="s">
        <v>5</v>
      </c>
      <c r="D14" s="3" t="s">
        <v>6</v>
      </c>
      <c r="E14" s="3" t="s">
        <v>18</v>
      </c>
      <c r="F14" s="4"/>
    </row>
    <row r="15" customFormat="false" ht="12.75" hidden="false" customHeight="false" outlineLevel="0" collapsed="false">
      <c r="A15" s="10" t="s">
        <v>19</v>
      </c>
      <c r="B15" s="1" t="n">
        <v>2500</v>
      </c>
      <c r="C15" s="1" t="n">
        <v>3000</v>
      </c>
      <c r="D15" s="1" t="n">
        <v>75000</v>
      </c>
      <c r="E15" s="1" t="n">
        <f aca="false">(100*D15)/$D$22</f>
        <v>20.5479452054795</v>
      </c>
      <c r="F15" s="8"/>
    </row>
    <row r="16" customFormat="false" ht="12.75" hidden="false" customHeight="false" outlineLevel="0" collapsed="false">
      <c r="A16" s="7" t="s">
        <v>20</v>
      </c>
      <c r="B16" s="1" t="n">
        <v>1500</v>
      </c>
      <c r="C16" s="1" t="n">
        <v>3000</v>
      </c>
      <c r="D16" s="1" t="n">
        <v>42500</v>
      </c>
      <c r="E16" s="1" t="n">
        <f aca="false">(100*D16)/$D$22</f>
        <v>11.6438356164384</v>
      </c>
      <c r="F16" s="8"/>
    </row>
    <row r="17" customFormat="false" ht="12.75" hidden="false" customHeight="false" outlineLevel="0" collapsed="false">
      <c r="A17" s="7" t="s">
        <v>21</v>
      </c>
      <c r="B17" s="1" t="n">
        <v>500</v>
      </c>
      <c r="C17" s="1" t="n">
        <v>900</v>
      </c>
      <c r="D17" s="1" t="n">
        <v>17500</v>
      </c>
      <c r="E17" s="1" t="n">
        <f aca="false">(100*D17)/$D$22</f>
        <v>4.79452054794521</v>
      </c>
      <c r="F17" s="8"/>
    </row>
    <row r="18" customFormat="false" ht="12.75" hidden="false" customHeight="false" outlineLevel="0" collapsed="false">
      <c r="A18" s="7" t="s">
        <v>22</v>
      </c>
      <c r="B18" s="1" t="n">
        <v>1500</v>
      </c>
      <c r="C18" s="1" t="n">
        <v>2700</v>
      </c>
      <c r="D18" s="1" t="n">
        <v>50000</v>
      </c>
      <c r="E18" s="1" t="n">
        <f aca="false">(100*D18)/$D$22</f>
        <v>13.6986301369863</v>
      </c>
      <c r="F18" s="8"/>
    </row>
    <row r="19" customFormat="false" ht="12.75" hidden="false" customHeight="false" outlineLevel="0" collapsed="false">
      <c r="A19" s="7" t="s">
        <v>23</v>
      </c>
      <c r="B19" s="1" t="n">
        <v>1000</v>
      </c>
      <c r="C19" s="1" t="n">
        <v>2000</v>
      </c>
      <c r="D19" s="1" t="n">
        <v>27500</v>
      </c>
      <c r="E19" s="1" t="n">
        <f aca="false">(100*D19)/$D$22</f>
        <v>7.53424657534247</v>
      </c>
      <c r="F19" s="8"/>
    </row>
    <row r="20" customFormat="false" ht="12.75" hidden="false" customHeight="false" outlineLevel="0" collapsed="false">
      <c r="A20" s="7" t="s">
        <v>24</v>
      </c>
      <c r="B20" s="1" t="n">
        <v>1000</v>
      </c>
      <c r="C20" s="1" t="n">
        <v>1500</v>
      </c>
      <c r="D20" s="1" t="n">
        <v>27500</v>
      </c>
      <c r="E20" s="1" t="n">
        <f aca="false">(100*D20)/$D$22</f>
        <v>7.53424657534247</v>
      </c>
      <c r="F20" s="8"/>
    </row>
    <row r="21" customFormat="false" ht="12.75" hidden="false" customHeight="false" outlineLevel="0" collapsed="false">
      <c r="A21" s="7" t="s">
        <v>25</v>
      </c>
      <c r="B21" s="1" t="n">
        <v>4000</v>
      </c>
      <c r="C21" s="1" t="n">
        <v>6700</v>
      </c>
      <c r="D21" s="1" t="n">
        <v>125000</v>
      </c>
      <c r="E21" s="1" t="n">
        <f aca="false">(100*D21)/$D$22</f>
        <v>34.2465753424658</v>
      </c>
      <c r="F21" s="8"/>
    </row>
    <row r="22" customFormat="false" ht="12.75" hidden="false" customHeight="false" outlineLevel="0" collapsed="false">
      <c r="A22" s="9" t="s">
        <v>26</v>
      </c>
      <c r="B22" s="1" t="n">
        <f aca="false">B11*B5</f>
        <v>12000</v>
      </c>
      <c r="C22" s="1" t="n">
        <f aca="false">SUM(C15:C21)</f>
        <v>19800</v>
      </c>
      <c r="D22" s="1" t="n">
        <f aca="false">SUM(D15:D21)</f>
        <v>365000</v>
      </c>
      <c r="E22" s="1" t="n">
        <f aca="false">(100*D22)/$D$22</f>
        <v>100</v>
      </c>
      <c r="F22" s="8"/>
      <c r="G22" s="1" t="n">
        <f aca="false">SUM(B15:B21)</f>
        <v>12000</v>
      </c>
      <c r="H22" s="1"/>
    </row>
    <row r="23" customFormat="false" ht="12.75" hidden="false" customHeight="false" outlineLevel="0" collapsed="false">
      <c r="A23" s="9" t="s">
        <v>27</v>
      </c>
      <c r="B23" s="1" t="n">
        <f aca="false">B12*B5</f>
        <v>13200</v>
      </c>
      <c r="C23" s="8"/>
      <c r="D23" s="8"/>
      <c r="E23" s="8"/>
      <c r="F23" s="8"/>
    </row>
    <row r="24" customFormat="false" ht="12.75" hidden="false" customHeight="false" outlineLevel="0" collapsed="false">
      <c r="A24" s="9" t="s">
        <v>28</v>
      </c>
      <c r="B24" s="1" t="n">
        <f aca="false">B13*B5</f>
        <v>10800</v>
      </c>
      <c r="C24" s="8"/>
      <c r="D24" s="8"/>
      <c r="E24" s="8"/>
      <c r="F24" s="8"/>
    </row>
    <row r="25" customFormat="false" ht="12.75" hidden="false" customHeight="false" outlineLevel="0" collapsed="false">
      <c r="A25" s="3" t="s">
        <v>29</v>
      </c>
      <c r="B25" s="3" t="s">
        <v>4</v>
      </c>
      <c r="C25" s="3" t="s">
        <v>5</v>
      </c>
      <c r="D25" s="3" t="s">
        <v>6</v>
      </c>
      <c r="E25" s="3" t="s">
        <v>18</v>
      </c>
      <c r="F25" s="3" t="s">
        <v>30</v>
      </c>
    </row>
    <row r="26" customFormat="false" ht="12.75" hidden="false" customHeight="false" outlineLevel="0" collapsed="false">
      <c r="A26" s="7" t="s">
        <v>20</v>
      </c>
      <c r="B26" s="1" t="n">
        <v>50</v>
      </c>
      <c r="C26" s="1" t="n">
        <v>40</v>
      </c>
      <c r="D26" s="1" t="n">
        <v>1375</v>
      </c>
      <c r="E26" s="1" t="n">
        <f aca="false">(100*D26)/$D$29</f>
        <v>42.3076923076923</v>
      </c>
      <c r="F26" s="1" t="n">
        <f aca="false">(60*D26)/(D16+D17)</f>
        <v>1.375</v>
      </c>
    </row>
    <row r="27" customFormat="false" ht="12.75" hidden="false" customHeight="false" outlineLevel="0" collapsed="false">
      <c r="A27" s="7" t="s">
        <v>22</v>
      </c>
      <c r="B27" s="1" t="n">
        <v>70</v>
      </c>
      <c r="C27" s="1" t="n">
        <v>73</v>
      </c>
      <c r="D27" s="1" t="n">
        <v>1875</v>
      </c>
      <c r="E27" s="1" t="n">
        <f aca="false">(100*D27)/$D$29</f>
        <v>57.6923076923077</v>
      </c>
      <c r="F27" s="1" t="n">
        <f aca="false">(60*D27)/(D17+D18)</f>
        <v>1.66666666666667</v>
      </c>
    </row>
    <row r="28" customFormat="false" ht="12.75" hidden="false" customHeight="false" outlineLevel="0" collapsed="false">
      <c r="A28" s="7" t="s">
        <v>25</v>
      </c>
      <c r="B28" s="8"/>
      <c r="C28" s="8"/>
      <c r="D28" s="8"/>
      <c r="E28" s="8"/>
      <c r="F28" s="8"/>
    </row>
    <row r="29" customFormat="false" ht="12.75" hidden="false" customHeight="false" outlineLevel="0" collapsed="false">
      <c r="A29" s="9" t="s">
        <v>26</v>
      </c>
      <c r="B29" s="1" t="n">
        <f aca="false">SUM(B26:B27)</f>
        <v>120</v>
      </c>
      <c r="C29" s="1" t="n">
        <f aca="false">SUM(C26:C27)</f>
        <v>113</v>
      </c>
      <c r="D29" s="1" t="n">
        <f aca="false">SUM(D26:D27)</f>
        <v>3250</v>
      </c>
      <c r="E29" s="1" t="n">
        <f aca="false">(100*D29)/$D$29</f>
        <v>100</v>
      </c>
      <c r="F29" s="8"/>
    </row>
    <row r="30" customFormat="false" ht="12.75" hidden="false" customHeight="false" outlineLevel="0" collapsed="false">
      <c r="A30" s="3" t="s">
        <v>31</v>
      </c>
      <c r="B30" s="3" t="s">
        <v>4</v>
      </c>
      <c r="C30" s="3" t="s">
        <v>5</v>
      </c>
      <c r="D30" s="3" t="s">
        <v>6</v>
      </c>
      <c r="E30" s="3" t="s">
        <v>18</v>
      </c>
      <c r="F30" s="3" t="s">
        <v>30</v>
      </c>
    </row>
    <row r="31" customFormat="false" ht="12.75" hidden="false" customHeight="false" outlineLevel="0" collapsed="false">
      <c r="A31" s="7" t="s">
        <v>21</v>
      </c>
      <c r="B31" s="1" t="n">
        <v>50</v>
      </c>
      <c r="C31" s="1" t="n">
        <v>50</v>
      </c>
      <c r="D31" s="1" t="n">
        <v>1375</v>
      </c>
      <c r="E31" s="1" t="n">
        <f aca="false">(100*D31)/$D$29</f>
        <v>42.3076923076923</v>
      </c>
      <c r="F31" s="1" t="n">
        <f aca="false">(60*D31)/(D16+D17)</f>
        <v>1.375</v>
      </c>
    </row>
    <row r="32" customFormat="false" ht="12.75" hidden="false" customHeight="false" outlineLevel="0" collapsed="false">
      <c r="A32" s="7" t="s">
        <v>23</v>
      </c>
      <c r="B32" s="1" t="n">
        <v>25</v>
      </c>
      <c r="C32" s="1" t="n">
        <v>33</v>
      </c>
      <c r="D32" s="1" t="n">
        <v>650</v>
      </c>
      <c r="E32" s="1" t="n">
        <f aca="false">(100*D32)/$D$29</f>
        <v>20</v>
      </c>
      <c r="F32" s="1" t="n">
        <f aca="false">(60*D32)/(D18+D19+D20)</f>
        <v>0.371428571428571</v>
      </c>
    </row>
    <row r="33" customFormat="false" ht="12.75" hidden="false" customHeight="false" outlineLevel="0" collapsed="false">
      <c r="A33" s="7" t="s">
        <v>24</v>
      </c>
      <c r="B33" s="1" t="n">
        <v>25</v>
      </c>
      <c r="C33" s="1" t="n">
        <v>20</v>
      </c>
      <c r="D33" s="1" t="n">
        <v>650</v>
      </c>
      <c r="E33" s="1" t="n">
        <f aca="false">(100*D33)/$D$29</f>
        <v>20</v>
      </c>
      <c r="F33" s="1" t="n">
        <f aca="false">(60*D33)/(D18+D19+D20)</f>
        <v>0.371428571428571</v>
      </c>
    </row>
    <row r="34" customFormat="false" ht="12.75" hidden="false" customHeight="false" outlineLevel="0" collapsed="false">
      <c r="A34" s="7" t="s">
        <v>25</v>
      </c>
      <c r="B34" s="1" t="n">
        <v>20</v>
      </c>
      <c r="C34" s="1" t="n">
        <v>10</v>
      </c>
      <c r="D34" s="1" t="n">
        <v>575</v>
      </c>
      <c r="E34" s="1" t="n">
        <f aca="false">(100*D34)/$D$29</f>
        <v>17.6923076923077</v>
      </c>
      <c r="F34" s="1" t="n">
        <f aca="false">(60*D34)/D21</f>
        <v>0.276</v>
      </c>
    </row>
    <row r="35" customFormat="false" ht="12.75" hidden="false" customHeight="false" outlineLevel="0" collapsed="false">
      <c r="A35" s="9" t="s">
        <v>26</v>
      </c>
      <c r="B35" s="1" t="n">
        <f aca="false">SUM(B31:B34)</f>
        <v>120</v>
      </c>
      <c r="C35" s="1" t="n">
        <f aca="false">SUM(C31:C34)</f>
        <v>113</v>
      </c>
      <c r="D35" s="1" t="n">
        <f aca="false">SUM(D31:D34)</f>
        <v>3250</v>
      </c>
      <c r="E35" s="1" t="n">
        <f aca="false">(100*D35)/$D$29</f>
        <v>100</v>
      </c>
      <c r="F3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4:40:00Z</dcterms:created>
  <dc:creator>The Turner Family Desktop PC</dc:creator>
  <dc:description/>
  <dc:language>en-US</dc:language>
  <cp:lastModifiedBy>The Turner Family Desktop PC</cp:lastModifiedBy>
  <dcterms:modified xsi:type="dcterms:W3CDTF">2007-04-05T05:14:44Z</dcterms:modified>
  <cp:revision>0</cp:revision>
  <dc:subject/>
  <dc:title/>
</cp:coreProperties>
</file>